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storie" sheetId="1" state="visible" r:id="rId2"/>
    <sheet name="extra-elementen KING" sheetId="2" state="visible" r:id="rId3"/>
    <sheet name="extra-elementen Centric" sheetId="3" state="visible" r:id="rId4"/>
    <sheet name="extra-elementen pinkroccade" sheetId="4" state="visible" r:id="rId5"/>
  </sheets>
  <definedNames>
    <definedName function="false" hidden="true" localSheetId="2" name="_xlnm._FilterDatabase" vbProcedure="false">'extra-elementen Centric'!$A$1:$H$134</definedName>
    <definedName function="false" hidden="true" localSheetId="1" name="_xlnm._FilterDatabase" vbProcedure="false">'extra-elementen KING'!$A$1:$BD$88</definedName>
    <definedName function="false" hidden="true" localSheetId="3" name="_xlnm._FilterDatabase" vbProcedure="false">'extra-elementen pinkroccade'!$A$1:$H$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587">
  <si>
    <t xml:space="preserve">Versie 18-7-2018: extraElementen aan bg0310 toegevoegd voor BAG 2018</t>
  </si>
  <si>
    <t xml:space="preserve">bg0310</t>
  </si>
  <si>
    <t xml:space="preserve">Versie 17-8-2016, wijzigingen vergeleken met versie 25-2-2015</t>
  </si>
  <si>
    <t xml:space="preserve">-</t>
  </si>
  <si>
    <t xml:space="preserve">De extraElementen 'bewerktdoor', 'wijzigingsdatum', 'uitgecheckt', 'geadresseerde' en 'verzendinstructie' toegevoegd aan de entiteittypen EDC.</t>
  </si>
  <si>
    <t xml:space="preserve">zds0120</t>
  </si>
  <si>
    <t xml:space="preserve">Versie 25-2-2015, wijzigingen vergeleken met versie 19-12-2014</t>
  </si>
  <si>
    <t xml:space="preserve">ONV0367</t>
  </si>
  <si>
    <t xml:space="preserve">Het extraElement 'aardOmschrijving' toegevoegd aan de entiteittypen KZA en ZRA.</t>
  </si>
  <si>
    <t xml:space="preserve">Versie 19-12-2014, wijzigingen vergeleken met versie 21-11-2014</t>
  </si>
  <si>
    <t xml:space="preserve">Tabblad Historie toegevoegd.</t>
  </si>
  <si>
    <t xml:space="preserve">ONV0356</t>
  </si>
  <si>
    <t xml:space="preserve">De naam van de extraElementen 'woonplaatsnaamBAG' gewijzigd in 'woonplaatsNaamBAG' zodat deze gelijk zijn aan de in de koppelvlakspecificatie BAG-GBA gedefinieerde extraElementen.</t>
  </si>
  <si>
    <t xml:space="preserve">Status</t>
  </si>
  <si>
    <t xml:space="preserve">ID1</t>
  </si>
  <si>
    <t xml:space="preserve">Standaard</t>
  </si>
  <si>
    <t xml:space="preserve">Elementnaam</t>
  </si>
  <si>
    <t xml:space="preserve">Entiteittype</t>
  </si>
  <si>
    <t xml:space="preserve">Formaat</t>
  </si>
  <si>
    <t xml:space="preserve">Scope</t>
  </si>
  <si>
    <t xml:space="preserve">Definitie</t>
  </si>
  <si>
    <t xml:space="preserve">Herkomst</t>
  </si>
  <si>
    <t xml:space="preserve">Datum aanvraag jjjmmdd (vb 20090724)</t>
  </si>
  <si>
    <t xml:space="preserve">Organisatie</t>
  </si>
  <si>
    <t xml:space="preserve">Persoon die het element inbrengt</t>
  </si>
  <si>
    <t xml:space="preserve">Voorbeeld</t>
  </si>
  <si>
    <t xml:space="preserve">In gebruik</t>
  </si>
  <si>
    <t xml:space="preserve">bg0204</t>
  </si>
  <si>
    <t xml:space="preserve">openbareRuimteNaam</t>
  </si>
  <si>
    <t xml:space="preserve">R02</t>
  </si>
  <si>
    <t xml:space="preserve">AN..80</t>
  </si>
  <si>
    <t xml:space="preserve">OPR/gor.openbareRuimteNaam</t>
  </si>
  <si>
    <t xml:space="preserve">EGEM</t>
  </si>
  <si>
    <t xml:space="preserve">BAG-GBA koppeling</t>
  </si>
  <si>
    <t xml:space="preserve">geconstateerd</t>
  </si>
  <si>
    <t xml:space="preserve">ADR</t>
  </si>
  <si>
    <t xml:space="preserve">AN..01</t>
  </si>
  <si>
    <t xml:space="preserve">AOA/num.geconstateerd</t>
  </si>
  <si>
    <t xml:space="preserve">identificatieOpenbareRuimte</t>
  </si>
  <si>
    <t xml:space="preserve">AN..16</t>
  </si>
  <si>
    <t xml:space="preserve">AOA/opr.identificatie</t>
  </si>
  <si>
    <t xml:space="preserve">codeGebeurtenis</t>
  </si>
  <si>
    <t xml:space="preserve">De code voor een gebeurtenis zoals gedefinieerd in koppelingen met de BAG</t>
  </si>
  <si>
    <t xml:space="preserve">BAG</t>
  </si>
  <si>
    <t xml:space="preserve">identificatieWoonplaats</t>
  </si>
  <si>
    <t xml:space="preserve">R03</t>
  </si>
  <si>
    <t xml:space="preserve">AN..04</t>
  </si>
  <si>
    <t xml:space="preserve">WPL/identificatie</t>
  </si>
  <si>
    <t xml:space="preserve">woonplaatsNaamBAG</t>
  </si>
  <si>
    <t xml:space="preserve">WPL/woonplaatsnaam</t>
  </si>
  <si>
    <t xml:space="preserve">identificatieTGO</t>
  </si>
  <si>
    <t xml:space="preserve">VBO</t>
  </si>
  <si>
    <t xml:space="preserve">TGO/identificatie</t>
  </si>
  <si>
    <t xml:space="preserve">status</t>
  </si>
  <si>
    <t xml:space="preserve">AOA/num.status</t>
  </si>
  <si>
    <t xml:space="preserve">AOA/isVan/gerelateerde/identificatie</t>
  </si>
  <si>
    <t xml:space="preserve">identificatieAOA</t>
  </si>
  <si>
    <t xml:space="preserve">AOA/identificatie</t>
  </si>
  <si>
    <t xml:space="preserve">AOA/wpl.woonplaatsnaam</t>
  </si>
  <si>
    <t xml:space="preserve">AOA/gor.openbareRuimteNaam</t>
  </si>
  <si>
    <t xml:space="preserve">indicatieHoofdadres</t>
  </si>
  <si>
    <t xml:space="preserve">AOA/num.indicatieHoofdadres</t>
  </si>
  <si>
    <t xml:space="preserve">Mapping tussen bg0204 en bg0310</t>
  </si>
  <si>
    <t xml:space="preserve">OPR/identificatie</t>
  </si>
  <si>
    <t xml:space="preserve">OPR/wpl.woonplaatsnaam</t>
  </si>
  <si>
    <t xml:space="preserve">AOA/wpl.identificatie</t>
  </si>
  <si>
    <t xml:space="preserve">inOnderzoek</t>
  </si>
  <si>
    <t xml:space="preserve">AOA/inOnderzoek</t>
  </si>
  <si>
    <t xml:space="preserve">OPR/inOnderzoek</t>
  </si>
  <si>
    <t xml:space="preserve">OPR/gor.status</t>
  </si>
  <si>
    <t xml:space="preserve">OPR/gor.geconstateerd</t>
  </si>
  <si>
    <t xml:space="preserve">AOA</t>
  </si>
  <si>
    <t xml:space="preserve">GOR</t>
  </si>
  <si>
    <t xml:space="preserve">gor.codeGebeurtenis</t>
  </si>
  <si>
    <t xml:space="preserve">OPR</t>
  </si>
  <si>
    <t xml:space="preserve">WPL</t>
  </si>
  <si>
    <t xml:space="preserve">bic</t>
  </si>
  <si>
    <t xml:space="preserve">NPS</t>
  </si>
  <si>
    <t xml:space="preserve">AN..11</t>
  </si>
  <si>
    <t xml:space="preserve">NPS/bic</t>
  </si>
  <si>
    <t xml:space="preserve">RSGB</t>
  </si>
  <si>
    <t xml:space="preserve">20110509</t>
  </si>
  <si>
    <t xml:space="preserve">KING</t>
  </si>
  <si>
    <t xml:space="preserve">iban</t>
  </si>
  <si>
    <t xml:space="preserve">AN..34</t>
  </si>
  <si>
    <t xml:space="preserve">NPS/iban</t>
  </si>
  <si>
    <t xml:space="preserve">156</t>
  </si>
  <si>
    <t xml:space="preserve">NNP</t>
  </si>
  <si>
    <t xml:space="preserve">NNP/bic</t>
  </si>
  <si>
    <t xml:space="preserve">157</t>
  </si>
  <si>
    <t xml:space="preserve">NNP/iban</t>
  </si>
  <si>
    <t xml:space="preserve">158</t>
  </si>
  <si>
    <t xml:space="preserve">VES</t>
  </si>
  <si>
    <t xml:space="preserve">VES/bic</t>
  </si>
  <si>
    <t xml:space="preserve">159</t>
  </si>
  <si>
    <t xml:space="preserve">VES/iban</t>
  </si>
  <si>
    <t xml:space="preserve">160</t>
  </si>
  <si>
    <t xml:space="preserve">161</t>
  </si>
  <si>
    <t xml:space="preserve">162</t>
  </si>
  <si>
    <t xml:space="preserve">PRS</t>
  </si>
  <si>
    <t xml:space="preserve">PRS/bic</t>
  </si>
  <si>
    <t xml:space="preserve">163</t>
  </si>
  <si>
    <t xml:space="preserve">PRS/iban</t>
  </si>
  <si>
    <t xml:space="preserve">164</t>
  </si>
  <si>
    <t xml:space="preserve">GEM</t>
  </si>
  <si>
    <t xml:space="preserve">De code voor een gebeurtenis zoals gedefinieerd in koppeling BAG-WOZ</t>
  </si>
  <si>
    <t xml:space="preserve">catalogus berichten BAG gebeurtenissen</t>
  </si>
  <si>
    <t xml:space="preserve">20100901</t>
  </si>
  <si>
    <t xml:space="preserve">Waarderingskamer</t>
  </si>
  <si>
    <t xml:space="preserve">Annemiek Droogh</t>
  </si>
  <si>
    <t xml:space="preserve">BAG-WOZ koppeling</t>
  </si>
  <si>
    <t xml:space="preserve">165</t>
  </si>
  <si>
    <t xml:space="preserve">PND</t>
  </si>
  <si>
    <t xml:space="preserve">166</t>
  </si>
  <si>
    <t xml:space="preserve">TGO</t>
  </si>
  <si>
    <t xml:space="preserve">167</t>
  </si>
  <si>
    <t xml:space="preserve">begindatumTijdvakGeldigheidBAG</t>
  </si>
  <si>
    <t xml:space="preserve">N..17</t>
  </si>
  <si>
    <t xml:space="preserve">De begindatum van een periode waarin een of meer gegevens die worden bijgehouden over één van de BAG objecttypen een wijziging hebben ondergaan. </t>
  </si>
  <si>
    <t xml:space="preserve">168</t>
  </si>
  <si>
    <t xml:space="preserve">169</t>
  </si>
  <si>
    <t xml:space="preserve">170</t>
  </si>
  <si>
    <t xml:space="preserve">171</t>
  </si>
  <si>
    <t xml:space="preserve">172</t>
  </si>
  <si>
    <t xml:space="preserve">173</t>
  </si>
  <si>
    <t xml:space="preserve">einddatumTijdvakGeldigheidBAG</t>
  </si>
  <si>
    <t xml:space="preserve">De einddatum van een periode waarin een of meer gegevens die worden bijgehouden over één van de BAG objecttypen een wijziging hebben ondergaan. </t>
  </si>
  <si>
    <t xml:space="preserve">174</t>
  </si>
  <si>
    <t xml:space="preserve">175</t>
  </si>
  <si>
    <t xml:space="preserve">176</t>
  </si>
  <si>
    <t xml:space="preserve">177</t>
  </si>
  <si>
    <t xml:space="preserve">178</t>
  </si>
  <si>
    <t xml:space="preserve">locatiebeschrijvingCorrespondentieadres</t>
  </si>
  <si>
    <t xml:space="preserve">AN..35</t>
  </si>
  <si>
    <t xml:space="preserve">De locatiebeschrijving in de GBA bij een adres met functieadres is Briefadres</t>
  </si>
  <si>
    <t xml:space="preserve">LO 3.7</t>
  </si>
  <si>
    <t xml:space="preserve">Centric</t>
  </si>
  <si>
    <t xml:space="preserve">Hein van Schijndel</t>
  </si>
  <si>
    <t xml:space="preserve">einddatumUitsluitingEuropeesKiesrecht</t>
  </si>
  <si>
    <t xml:space="preserve">De einddatum uitsluiting europees kiesrecht</t>
  </si>
  <si>
    <t xml:space="preserve">RSBG</t>
  </si>
  <si>
    <t xml:space="preserve">einddatumUitsluitingKiesrecht</t>
  </si>
  <si>
    <t xml:space="preserve">De einddatum uitsluiting kiesrecht</t>
  </si>
  <si>
    <t xml:space="preserve">Afgewezen</t>
  </si>
  <si>
    <t xml:space="preserve">rsin</t>
  </si>
  <si>
    <t xml:space="preserve">N..9</t>
  </si>
  <si>
    <t xml:space="preserve">Rechtspersonen Samenwerkingsverbanden Informatie</t>
  </si>
  <si>
    <t xml:space="preserve">KvK</t>
  </si>
  <si>
    <t xml:space="preserve">vestigingsnummer</t>
  </si>
  <si>
    <t xml:space="preserve">N..12</t>
  </si>
  <si>
    <t xml:space="preserve">184</t>
  </si>
  <si>
    <t xml:space="preserve">WPL/status</t>
  </si>
  <si>
    <t xml:space="preserve">straatnaam</t>
  </si>
  <si>
    <t xml:space="preserve">AN..24</t>
  </si>
  <si>
    <t xml:space="preserve">bg0310/bag</t>
  </si>
  <si>
    <t xml:space="preserve">ADR/straatnaam</t>
  </si>
  <si>
    <t xml:space="preserve">20130604</t>
  </si>
  <si>
    <t xml:space="preserve">PinkRoccade</t>
  </si>
  <si>
    <t xml:space="preserve">Ton Timmermans</t>
  </si>
  <si>
    <t xml:space="preserve">185</t>
  </si>
  <si>
    <t xml:space="preserve">ADR/extraElement='identificatieTGO'</t>
  </si>
  <si>
    <t xml:space="preserve">186</t>
  </si>
  <si>
    <t xml:space="preserve">straatcode</t>
  </si>
  <si>
    <t xml:space="preserve">N..5</t>
  </si>
  <si>
    <t xml:space="preserve">ADR/straatcode</t>
  </si>
  <si>
    <t xml:space="preserve">187</t>
  </si>
  <si>
    <t xml:space="preserve">ADR/extraElement= 'status'</t>
  </si>
  <si>
    <t xml:space="preserve">20131121</t>
  </si>
  <si>
    <t xml:space="preserve">188</t>
  </si>
  <si>
    <t xml:space="preserve">gemeentecode</t>
  </si>
  <si>
    <t xml:space="preserve">N..4</t>
  </si>
  <si>
    <t xml:space="preserve">ADR/gemeentecode</t>
  </si>
  <si>
    <t xml:space="preserve">R02/straatcode</t>
  </si>
  <si>
    <t xml:space="preserve">woonplaatscode</t>
  </si>
  <si>
    <t xml:space="preserve">N..2</t>
  </si>
  <si>
    <t xml:space="preserve">R02/woonplaatscode</t>
  </si>
  <si>
    <t xml:space="preserve">R02/gemeentecode</t>
  </si>
  <si>
    <t xml:space="preserve">R03/woonplaatscode</t>
  </si>
  <si>
    <t xml:space="preserve">wbg0310</t>
  </si>
  <si>
    <t xml:space="preserve">percentageBouwgereed</t>
  </si>
  <si>
    <t xml:space="preserve">Percentage bouwgereed (voor de WOZ worden de stadia 10%, 20%, 25%, 40% en 60% onderkend).</t>
  </si>
  <si>
    <t xml:space="preserve">IM Wabo-BAG</t>
  </si>
  <si>
    <t xml:space="preserve">20140425</t>
  </si>
  <si>
    <t xml:space="preserve">Johan Boer</t>
  </si>
  <si>
    <t xml:space="preserve">Wabo-BAG koppelvlak</t>
  </si>
  <si>
    <t xml:space="preserve">zkn0310</t>
  </si>
  <si>
    <t xml:space="preserve">kvkNummer</t>
  </si>
  <si>
    <t xml:space="preserve">ZAKBTRBLH</t>
  </si>
  <si>
    <t xml:space="preserve">N8</t>
  </si>
  <si>
    <t xml:space="preserve">Landelijk uniek identificerend administratienummer van een
MAATSCHAPPELIJKE ACTIVITEIT zoals toegewezen door de Kamer
van Koophandel (KvK).</t>
  </si>
  <si>
    <t xml:space="preserve">20140922</t>
  </si>
  <si>
    <t xml:space="preserve">ZAKBTRGMC</t>
  </si>
  <si>
    <t xml:space="preserve">ZAKBTRINI</t>
  </si>
  <si>
    <t xml:space="preserve">ZAKBTRUTV</t>
  </si>
  <si>
    <t xml:space="preserve">ZAKBTRVRA</t>
  </si>
  <si>
    <t xml:space="preserve">ZAKBTROVR</t>
  </si>
  <si>
    <t xml:space="preserve">aardOmschrijving</t>
  </si>
  <si>
    <t xml:space="preserve">KZA</t>
  </si>
  <si>
    <t xml:space="preserve">AN..200</t>
  </si>
  <si>
    <t xml:space="preserve">De waarde (niet de code) voor de aard uit de BRK Levering.</t>
  </si>
  <si>
    <t xml:space="preserve">BRK</t>
  </si>
  <si>
    <t xml:space="preserve">20150124</t>
  </si>
  <si>
    <t xml:space="preserve">Maarten van den Broek</t>
  </si>
  <si>
    <t xml:space="preserve">ZRA</t>
  </si>
  <si>
    <t xml:space="preserve">AN--200</t>
  </si>
  <si>
    <t xml:space="preserve">Voorstel</t>
  </si>
  <si>
    <t xml:space="preserve">bewerktdoor</t>
  </si>
  <si>
    <t xml:space="preserve">EDC</t>
  </si>
  <si>
    <t xml:space="preserve">Identificerend kenmerk van de medewerker die als laatste het document bewerkt heeft.</t>
  </si>
  <si>
    <t xml:space="preserve">Specificatie Zaak- en Documentservices v1.2</t>
  </si>
  <si>
    <t xml:space="preserve">20160815</t>
  </si>
  <si>
    <t xml:space="preserve">Michiel Verhoef</t>
  </si>
  <si>
    <t xml:space="preserve">wijzigingsdatum</t>
  </si>
  <si>
    <t xml:space="preserve">datetime</t>
  </si>
  <si>
    <t xml:space="preserve">Datum van de meest recente wijziging van het document.</t>
  </si>
  <si>
    <t xml:space="preserve">Specificatie Zaak- en Documentservices v1.3</t>
  </si>
  <si>
    <t xml:space="preserve">uitgecheckt</t>
  </si>
  <si>
    <t xml:space="preserve">AN..1</t>
  </si>
  <si>
    <t xml:space="preserve">Is het document al dan niet in bewerking. (J=Ja, N=Nee)</t>
  </si>
  <si>
    <t xml:space="preserve">Specificatie Zaak- en Documentservices v1.4</t>
  </si>
  <si>
    <t xml:space="preserve">geadresseerde</t>
  </si>
  <si>
    <t xml:space="preserve">Indien de geadresseerde een natuurijk persoon is wordt er een BSN in dit element opgenomen en anders wordt de naam van de organisatie (bedrijf, vereniging, stichting etc.) in dit element opgenomen. </t>
  </si>
  <si>
    <t xml:space="preserve">Specificatie Zaak- en Documentservices v1.5</t>
  </si>
  <si>
    <t xml:space="preserve">verzendinstructie</t>
  </si>
  <si>
    <t xml:space="preserve">AN..400</t>
  </si>
  <si>
    <t xml:space="preserve">Tekstblok waarmee specifieke informatie ten aanzien van het verzenden kan worden doorgegeven.</t>
  </si>
  <si>
    <t xml:space="preserve">Specificatie Zaak- en Documentservices v1.6</t>
  </si>
  <si>
    <t xml:space="preserve">bag18_brondocument_identificatie</t>
  </si>
  <si>
    <t xml:space="preserve">AOA, NUM, OPR, PND, TGO, VBO, WPL</t>
  </si>
  <si>
    <t xml:space="preserve">AN40</t>
  </si>
  <si>
    <t xml:space="preserve">Identificatie brondocument</t>
  </si>
  <si>
    <t xml:space="preserve">BAG 2018</t>
  </si>
  <si>
    <t xml:space="preserve">20180718</t>
  </si>
  <si>
    <t xml:space="preserve">VNG-Realisatie</t>
  </si>
  <si>
    <t xml:space="preserve">Henri Korver</t>
  </si>
  <si>
    <t xml:space="preserve">bag18_versienummer</t>
  </si>
  <si>
    <t xml:space="preserve">N</t>
  </si>
  <si>
    <t xml:space="preserve">Volgnummer van voorkomen bag-object</t>
  </si>
  <si>
    <t xml:space="preserve">bag18_statusPand</t>
  </si>
  <si>
    <t xml:space="preserve">Enumeratie</t>
  </si>
  <si>
    <t xml:space="preserve">Status van een pand</t>
  </si>
  <si>
    <t xml:space="preserve">bag18_statusVerblijfsobject</t>
  </si>
  <si>
    <t xml:space="preserve">Status van een verblijfsobject</t>
  </si>
  <si>
    <t xml:space="preserve">bag18_codeGebeurtenis</t>
  </si>
  <si>
    <t xml:space="preserve">De code voor een BAG-gebeurtenis zoals gedefinieerd in de 'Gebeurtenisbeschrijving BAG 2018'.</t>
  </si>
  <si>
    <t xml:space="preserve">Gebeurtenisbeschrijving BAG 2018</t>
  </si>
  <si>
    <t xml:space="preserve">20180731</t>
  </si>
  <si>
    <t xml:space="preserve">213</t>
  </si>
  <si>
    <t xml:space="preserve">R02, R03, ADR</t>
  </si>
  <si>
    <t xml:space="preserve">BAG-GBA koppelvlak</t>
  </si>
  <si>
    <t xml:space="preserve">Berichtcatalogus bg0310-bag</t>
  </si>
  <si>
    <t xml:space="preserve">Aanduidinguitsluitingkiesrecht</t>
  </si>
  <si>
    <t xml:space="preserve">Aanduiding uitsluiting kiesrecht</t>
  </si>
  <si>
    <t xml:space="preserve">Einddatumuitsluitingkiesrecht</t>
  </si>
  <si>
    <t xml:space="preserve">N..8</t>
  </si>
  <si>
    <t xml:space="preserve">Einddatum uitsluiting kiesrecht</t>
  </si>
  <si>
    <t xml:space="preserve">AantekeningGBAnetwerk</t>
  </si>
  <si>
    <t xml:space="preserve">Aantekening GBA-netwerk</t>
  </si>
  <si>
    <t xml:space="preserve">gemeenteVanHerkomst</t>
  </si>
  <si>
    <t xml:space="preserve">Gemeente van herkomst</t>
  </si>
  <si>
    <t xml:space="preserve">Datumeindeonderzoekgezagsverhouding</t>
  </si>
  <si>
    <t xml:space="preserve">Datum einde onderzoek gezagsverhouding</t>
  </si>
  <si>
    <t xml:space="preserve">Datumingangonderzoekgezagsverhouding</t>
  </si>
  <si>
    <t xml:space="preserve">Datum ingang onderzoek gezagsverhouding</t>
  </si>
  <si>
    <t xml:space="preserve">Aanduidingonderzoekgezagsverhouding</t>
  </si>
  <si>
    <t xml:space="preserve">N..6</t>
  </si>
  <si>
    <t xml:space="preserve">Aanduiding onderzoek gezagsverhouding</t>
  </si>
  <si>
    <t xml:space="preserve">Datumeindeonderzoekverblijfstitel</t>
  </si>
  <si>
    <t xml:space="preserve">Datum einde onderzoek verblijfstitel</t>
  </si>
  <si>
    <t xml:space="preserve">Datumingangonderzoekverblijfstitel</t>
  </si>
  <si>
    <t xml:space="preserve">Datum ingang onderzoek verblijfstitel</t>
  </si>
  <si>
    <t xml:space="preserve">Aanduidingonderzoekverblijfstitel</t>
  </si>
  <si>
    <t xml:space="preserve">Aanduiding onderzoek verblijfstitel</t>
  </si>
  <si>
    <t xml:space="preserve">Datumeindeonderzoekadres</t>
  </si>
  <si>
    <t xml:space="preserve">Datum einde onderzoek adres</t>
  </si>
  <si>
    <t xml:space="preserve">Datumingangonderzoekadres</t>
  </si>
  <si>
    <t xml:space="preserve">Datum ingang onderzoek adres</t>
  </si>
  <si>
    <t xml:space="preserve">Aanduidingonderzoekadres</t>
  </si>
  <si>
    <t xml:space="preserve">Aanduiding onderzoek adres</t>
  </si>
  <si>
    <t xml:space="preserve">Datumeindeonderzoekoverlijden</t>
  </si>
  <si>
    <t xml:space="preserve">Datum einde onderzoek overlijden</t>
  </si>
  <si>
    <t xml:space="preserve">Datumingangonderzoekoverlijden</t>
  </si>
  <si>
    <t xml:space="preserve">Datum ingang onderzoek overlijden</t>
  </si>
  <si>
    <t xml:space="preserve">Aanduidingonderzoekoverlijden</t>
  </si>
  <si>
    <t xml:space="preserve">Aanduiding onderzoek overlijden</t>
  </si>
  <si>
    <t xml:space="preserve">Datumeindeonderzoeknationaliteit</t>
  </si>
  <si>
    <t xml:space="preserve">Datum einde onderzoek nationaliteit</t>
  </si>
  <si>
    <t xml:space="preserve">Datumingangonderzoeknationaliteit</t>
  </si>
  <si>
    <t xml:space="preserve">Datum ingang onderzoek nationaliteit</t>
  </si>
  <si>
    <t xml:space="preserve">Aanduidingonderzoeknationaliteit</t>
  </si>
  <si>
    <t xml:space="preserve">Aanduiding onderzoek nationaliteit</t>
  </si>
  <si>
    <t xml:space="preserve">Datumeindeonderzoekpersoon</t>
  </si>
  <si>
    <t xml:space="preserve">Datum einde onderzoek persoon</t>
  </si>
  <si>
    <t xml:space="preserve">Datumingangonderzoekpersoon</t>
  </si>
  <si>
    <t xml:space="preserve">Datum ingang onderzoek persoon</t>
  </si>
  <si>
    <t xml:space="preserve">Aanduidingonderzoekpersoon</t>
  </si>
  <si>
    <t xml:space="preserve">Aanduiding onderzoek persoon</t>
  </si>
  <si>
    <t xml:space="preserve">Aantalpersonenverblijf</t>
  </si>
  <si>
    <t xml:space="preserve">Aantal personen verblijf</t>
  </si>
  <si>
    <t xml:space="preserve">AN..4</t>
  </si>
  <si>
    <t xml:space="preserve">Identificatie woonplaats</t>
  </si>
  <si>
    <t xml:space="preserve">Woonplaatsnaam BAG</t>
  </si>
  <si>
    <t xml:space="preserve">Code BAG-gebeurtenis</t>
  </si>
  <si>
    <t xml:space="preserve">leidendeApplicatieCentric</t>
  </si>
  <si>
    <t xml:space="preserve">AN..20</t>
  </si>
  <si>
    <t xml:space="preserve">Leidende applicatie</t>
  </si>
  <si>
    <t xml:space="preserve">Identificatie verblijfplaats/TGO</t>
  </si>
  <si>
    <t xml:space="preserve">Identificatie nummeraanduiding</t>
  </si>
  <si>
    <t xml:space="preserve">Naam openbare ruimte</t>
  </si>
  <si>
    <t xml:space="preserve">Identificatie openbare ruimte</t>
  </si>
  <si>
    <t xml:space="preserve">adresseerbaarObjectAanduidingTyperingCentric</t>
  </si>
  <si>
    <t xml:space="preserve">Adresseerbaar object aanduiding typering</t>
  </si>
  <si>
    <t xml:space="preserve">Nummeraanduidingstatus</t>
  </si>
  <si>
    <t xml:space="preserve">indicatiePlusadresCentric</t>
  </si>
  <si>
    <t xml:space="preserve">Indicatie plusadres</t>
  </si>
  <si>
    <t xml:space="preserve">Indicatie geconstateerd</t>
  </si>
  <si>
    <t xml:space="preserve">adresBuitenland4Centric</t>
  </si>
  <si>
    <t xml:space="preserve">Adres buitenland 4</t>
  </si>
  <si>
    <t xml:space="preserve">foutmeldingInServerCentric</t>
  </si>
  <si>
    <t xml:space="preserve">AN..2000</t>
  </si>
  <si>
    <t xml:space="preserve">Foutmelding in server</t>
  </si>
  <si>
    <t xml:space="preserve">Indicatie onderzoek adres</t>
  </si>
  <si>
    <t xml:space="preserve">indicatieAuthentiekAdresCentric</t>
  </si>
  <si>
    <t xml:space="preserve">Indicatie authentiek adres</t>
  </si>
  <si>
    <t xml:space="preserve">Soortbewoning</t>
  </si>
  <si>
    <t xml:space="preserve">N..3</t>
  </si>
  <si>
    <t xml:space="preserve">Soort bewoning</t>
  </si>
  <si>
    <t xml:space="preserve">Datumeindeonderzoekhuwelijk</t>
  </si>
  <si>
    <t xml:space="preserve">PRSPRSHUW</t>
  </si>
  <si>
    <t xml:space="preserve">Datum einde onderzoek huwelijk</t>
  </si>
  <si>
    <t xml:space="preserve">Datumingangonderzoekhuwelijk</t>
  </si>
  <si>
    <t xml:space="preserve">Datum ingang onderzoek huwelijk</t>
  </si>
  <si>
    <t xml:space="preserve">Aanduidingonderzoekhuwelijk</t>
  </si>
  <si>
    <t xml:space="preserve">Aanduiding onderzoek huwelijk</t>
  </si>
  <si>
    <t xml:space="preserve">PRSADRCOR</t>
  </si>
  <si>
    <t xml:space="preserve">PRSADRVBL</t>
  </si>
  <si>
    <t xml:space="preserve">PRSADRINS</t>
  </si>
  <si>
    <t xml:space="preserve">Beschrijvingdocument</t>
  </si>
  <si>
    <t xml:space="preserve">PRSNAT</t>
  </si>
  <si>
    <t xml:space="preserve">AN..40</t>
  </si>
  <si>
    <t xml:space="preserve">Beschrijving document</t>
  </si>
  <si>
    <t xml:space="preserve">Datumeindeonderzoekkind</t>
  </si>
  <si>
    <t xml:space="preserve">PRSPRSKND</t>
  </si>
  <si>
    <t xml:space="preserve">Datum einde onderzoek kind</t>
  </si>
  <si>
    <t xml:space="preserve">Datumingangonderzoekkind</t>
  </si>
  <si>
    <t xml:space="preserve">Datum ingang onderzoek kind</t>
  </si>
  <si>
    <t xml:space="preserve">Aanduidingonderzoekkind</t>
  </si>
  <si>
    <t xml:space="preserve">Aanduiding onderzoek kind</t>
  </si>
  <si>
    <t xml:space="preserve">einddatum</t>
  </si>
  <si>
    <t xml:space="preserve">Einddatum familierecht. betrekking</t>
  </si>
  <si>
    <t xml:space="preserve">Datumeindeonderzoekouder</t>
  </si>
  <si>
    <t xml:space="preserve">PRSPRSOUD</t>
  </si>
  <si>
    <t xml:space="preserve">Datum einde onderzoek ouder</t>
  </si>
  <si>
    <t xml:space="preserve">Datumingangonderzoekouder</t>
  </si>
  <si>
    <t xml:space="preserve">Datum ingang onderzoek ouder</t>
  </si>
  <si>
    <t xml:space="preserve">Aanduidingonderzoekouder</t>
  </si>
  <si>
    <t xml:space="preserve">Aanduiding onderzoek ouder</t>
  </si>
  <si>
    <t xml:space="preserve">Website</t>
  </si>
  <si>
    <t xml:space="preserve">AN..100</t>
  </si>
  <si>
    <t xml:space="preserve">Vestigingsstatusindicator</t>
  </si>
  <si>
    <t xml:space="preserve">Aantalwerkzamepersonen</t>
  </si>
  <si>
    <t xml:space="preserve">N..10</t>
  </si>
  <si>
    <t xml:space="preserve">Aantal werkzame personen</t>
  </si>
  <si>
    <t xml:space="preserve">Grootteklasseobvfullenparttimers</t>
  </si>
  <si>
    <t xml:space="preserve">AN..2</t>
  </si>
  <si>
    <t xml:space="preserve">Grootteklasse o.b.v. full- en parttimers</t>
  </si>
  <si>
    <t xml:space="preserve">Grootteklasseobvfulltimers</t>
  </si>
  <si>
    <t xml:space="preserve">Grootteklasse o.b.v. fulltimers</t>
  </si>
  <si>
    <t xml:space="preserve">Mobieltelefoonnummer</t>
  </si>
  <si>
    <t xml:space="preserve">Mobiel telefoonnummer</t>
  </si>
  <si>
    <t xml:space="preserve">BIKNevenactiviteit2</t>
  </si>
  <si>
    <t xml:space="preserve">BIK Nevenactiviteit 2</t>
  </si>
  <si>
    <t xml:space="preserve">BIKNevenactiviteit1</t>
  </si>
  <si>
    <t xml:space="preserve">BIK Nevenactiviteit 1</t>
  </si>
  <si>
    <t xml:space="preserve">BIKHoofdactiviteit</t>
  </si>
  <si>
    <t xml:space="preserve">BIK Hoofdactiviteit</t>
  </si>
  <si>
    <t xml:space="preserve">Subdossiernummer</t>
  </si>
  <si>
    <t xml:space="preserve">Datumeindeonderzoekreisdocument</t>
  </si>
  <si>
    <t xml:space="preserve">PRSIDB</t>
  </si>
  <si>
    <t xml:space="preserve">Datum einde onderzoek reisdocument</t>
  </si>
  <si>
    <t xml:space="preserve">Datumingangonderzoekreisdocument</t>
  </si>
  <si>
    <t xml:space="preserve">Datum ingang onderzoek reisdocument</t>
  </si>
  <si>
    <t xml:space="preserve">Aanduidingonderzoekreisdocument</t>
  </si>
  <si>
    <t xml:space="preserve">Aanduiding onderzoek reisdocument</t>
  </si>
  <si>
    <t xml:space="preserve">STR</t>
  </si>
  <si>
    <t xml:space="preserve">Status openbare ruimte</t>
  </si>
  <si>
    <t xml:space="preserve">Woonplaatscode</t>
  </si>
  <si>
    <t xml:space="preserve">STR Indicatie authentiek OPR</t>
  </si>
  <si>
    <t xml:space="preserve">STR Identificatie GOR</t>
  </si>
  <si>
    <t xml:space="preserve">STR Indicatie geconstateerd</t>
  </si>
  <si>
    <t xml:space="preserve">STR Type</t>
  </si>
  <si>
    <t xml:space="preserve">STR Indicatie onderzoek OPR</t>
  </si>
  <si>
    <t xml:space="preserve">datumEindeGeldigheidCentric</t>
  </si>
  <si>
    <t xml:space="preserve">Datum einde geldigheid</t>
  </si>
  <si>
    <t xml:space="preserve">datumBeginGeldigheidCentric</t>
  </si>
  <si>
    <t xml:space="preserve">Datum begin geldigheid</t>
  </si>
  <si>
    <t xml:space="preserve">Einddatum straat</t>
  </si>
  <si>
    <t xml:space="preserve">ingangsdatum</t>
  </si>
  <si>
    <t xml:space="preserve">Ingangsdatum straat</t>
  </si>
  <si>
    <t xml:space="preserve">straatnaamPTT</t>
  </si>
  <si>
    <t xml:space="preserve">AN..17</t>
  </si>
  <si>
    <t xml:space="preserve">Straatnaam PTT-schrijfwijze</t>
  </si>
  <si>
    <t xml:space="preserve">straatnaamOfficieel</t>
  </si>
  <si>
    <t xml:space="preserve">Straatnaam officiele schrijfwijze</t>
  </si>
  <si>
    <t xml:space="preserve">straatnaamBOCO</t>
  </si>
  <si>
    <t xml:space="preserve">Straatnaam BOCO-schrijfwijze</t>
  </si>
  <si>
    <t xml:space="preserve">Gemeentecode</t>
  </si>
  <si>
    <t xml:space="preserve">N..7</t>
  </si>
  <si>
    <t xml:space="preserve">Straatcode</t>
  </si>
  <si>
    <t xml:space="preserve">EntiteitType</t>
  </si>
  <si>
    <t xml:space="preserve">NNPPRSEIG</t>
  </si>
  <si>
    <t xml:space="preserve">AN..9</t>
  </si>
  <si>
    <t xml:space="preserve">Entiteit type</t>
  </si>
  <si>
    <t xml:space="preserve">AN..6</t>
  </si>
  <si>
    <t xml:space="preserve">Lengte NNPPRSEIG</t>
  </si>
  <si>
    <t xml:space="preserve">begindatumTijdvakGeldigheid</t>
  </si>
  <si>
    <t xml:space="preserve">AN..8</t>
  </si>
  <si>
    <t xml:space="preserve">Begindatum tijdvak geldigheid</t>
  </si>
  <si>
    <t xml:space="preserve">einddatumTijdvakGeldigheid</t>
  </si>
  <si>
    <t xml:space="preserve">Einddatum tijdvak geldigheid</t>
  </si>
  <si>
    <t xml:space="preserve">sleutelVerzendend</t>
  </si>
  <si>
    <t xml:space="preserve">Sleutel in het verzendende systeem</t>
  </si>
  <si>
    <t xml:space="preserve">sleutelOntvangend</t>
  </si>
  <si>
    <t xml:space="preserve">Sleutel in het ontvangende systeem</t>
  </si>
  <si>
    <t xml:space="preserve">sleutelGegevensbeheer</t>
  </si>
  <si>
    <t xml:space="preserve">Sleutel in het basisregistratiesysteem</t>
  </si>
  <si>
    <t xml:space="preserve">verwerkingssoort</t>
  </si>
  <si>
    <t xml:space="preserve">Soort verwerking</t>
  </si>
  <si>
    <t xml:space="preserve">PRSADRHUU</t>
  </si>
  <si>
    <t xml:space="preserve">Lengte PRSADRHUU</t>
  </si>
  <si>
    <t xml:space="preserve">Datum ingang huurcontract</t>
  </si>
  <si>
    <t xml:space="preserve">Datum einde huurcontract</t>
  </si>
  <si>
    <t xml:space="preserve">identificatieCentric</t>
  </si>
  <si>
    <t xml:space="preserve">Identificatie</t>
  </si>
  <si>
    <t xml:space="preserve">indicatieGeconstateerdCentric</t>
  </si>
  <si>
    <t xml:space="preserve">statusAuthentiekTerreinCentric</t>
  </si>
  <si>
    <t xml:space="preserve">AN..255</t>
  </si>
  <si>
    <t xml:space="preserve">Status authentiek terrein</t>
  </si>
  <si>
    <t xml:space="preserve">oppervlakteCentric</t>
  </si>
  <si>
    <t xml:space="preserve">AN..10</t>
  </si>
  <si>
    <t xml:space="preserve">Oppervlakte</t>
  </si>
  <si>
    <t xml:space="preserve">statusVerblijfsobjectCentric</t>
  </si>
  <si>
    <t xml:space="preserve">Status verblijfsobject</t>
  </si>
  <si>
    <t xml:space="preserve">datumBeginGeldigheidGegevenscentric</t>
  </si>
  <si>
    <t xml:space="preserve">Datum begin geldigheid gegevens</t>
  </si>
  <si>
    <t xml:space="preserve">datumEindeGeldigheidGegevenscentric</t>
  </si>
  <si>
    <t xml:space="preserve">Datum einde geldigheid gegevens</t>
  </si>
  <si>
    <t xml:space="preserve">aanduidingGegevensInOnderzoekCentric</t>
  </si>
  <si>
    <t xml:space="preserve">Aanduiding gegevens in onderzoek</t>
  </si>
  <si>
    <t xml:space="preserve">indicatiePlusobjectCentric</t>
  </si>
  <si>
    <t xml:space="preserve">Indicatie plusobject</t>
  </si>
  <si>
    <t xml:space="preserve">indicatieAuthentiekCentric</t>
  </si>
  <si>
    <t xml:space="preserve">Indicatie authentiek</t>
  </si>
  <si>
    <t xml:space="preserve">soortVerblijfsobjectCentric</t>
  </si>
  <si>
    <t xml:space="preserve">Soort verblijfsobject</t>
  </si>
  <si>
    <t xml:space="preserve">bouwjaar</t>
  </si>
  <si>
    <t xml:space="preserve">Bouwjaar</t>
  </si>
  <si>
    <t xml:space="preserve">datumAanvangBouwCentric</t>
  </si>
  <si>
    <t xml:space="preserve">Datum aanvang bouw</t>
  </si>
  <si>
    <t xml:space="preserve">datumBouwGereedCentric</t>
  </si>
  <si>
    <t xml:space="preserve">Datum bouw gereed</t>
  </si>
  <si>
    <t xml:space="preserve">datumSloopCentric</t>
  </si>
  <si>
    <t xml:space="preserve">Datum sloop</t>
  </si>
  <si>
    <t xml:space="preserve"> </t>
  </si>
  <si>
    <t xml:space="preserve">aanduidingGegevensInOnderzoek</t>
  </si>
  <si>
    <t xml:space="preserve">pinkroccade</t>
  </si>
  <si>
    <t xml:space="preserve">adresBinnenlandOpgemaakt1</t>
  </si>
  <si>
    <t xml:space="preserve">adresBinnenlandOpgemaakt2</t>
  </si>
  <si>
    <t xml:space="preserve">adresBinnenlandOpgemaakt3</t>
  </si>
  <si>
    <t xml:space="preserve">buurtnaam</t>
  </si>
  <si>
    <t xml:space="preserve">deelgemeentecode</t>
  </si>
  <si>
    <t xml:space="preserve">AN..3</t>
  </si>
  <si>
    <t xml:space="preserve">deelgemeentenaam</t>
  </si>
  <si>
    <t xml:space="preserve">gemeentenaam</t>
  </si>
  <si>
    <t xml:space="preserve">landnaam</t>
  </si>
  <si>
    <t xml:space="preserve">mobieleWoonruimtenaam</t>
  </si>
  <si>
    <t xml:space="preserve">mobieleWoonruimtesoort</t>
  </si>
  <si>
    <t xml:space="preserve">officieleStraatnaam</t>
  </si>
  <si>
    <t xml:space="preserve">wijknaam</t>
  </si>
  <si>
    <t xml:space="preserve">statusOmschrijvingAdres</t>
  </si>
  <si>
    <t xml:space="preserve">identificatieNummerAanduiding</t>
  </si>
  <si>
    <t xml:space="preserve">indicatieGeconstateerd</t>
  </si>
  <si>
    <t xml:space="preserve">statusCode</t>
  </si>
  <si>
    <t xml:space="preserve">statusCodeOmschrijving</t>
  </si>
  <si>
    <t xml:space="preserve">authentiekeIdentificatieOpenbareRuimte</t>
  </si>
  <si>
    <t xml:space="preserve">N..16</t>
  </si>
  <si>
    <t xml:space="preserve">authentiekeIdentificatieWoonplaats</t>
  </si>
  <si>
    <t xml:space="preserve">authentiekeWoonplaatsnaam</t>
  </si>
  <si>
    <t xml:space="preserve">authentiekeGemeentecode</t>
  </si>
  <si>
    <t xml:space="preserve">authentiekeWoonplaatscode</t>
  </si>
  <si>
    <t xml:space="preserve">adresOmschrijvingOpgemaaktUppercase</t>
  </si>
  <si>
    <t xml:space="preserve">AN..175</t>
  </si>
  <si>
    <t xml:space="preserve">indentificatiecodeVerblijfplaats</t>
  </si>
  <si>
    <t xml:space="preserve">aanduidingGegevensInOnderzoekOverlijden</t>
  </si>
  <si>
    <t xml:space="preserve">aanduidingGegevensInOnderzoekVerblijfstitel</t>
  </si>
  <si>
    <t xml:space="preserve">aanduidingNaamgebruikOmschrijving</t>
  </si>
  <si>
    <t xml:space="preserve">uitsluitingKiesrecht</t>
  </si>
  <si>
    <t xml:space="preserve">omschrijvingAcademischeTitel</t>
  </si>
  <si>
    <t xml:space="preserve">omschrijvingAdellijkeTitel</t>
  </si>
  <si>
    <t xml:space="preserve">adellijkeTitelsoort</t>
  </si>
  <si>
    <t xml:space="preserve">omschrijvingBurgerlijkeStaat</t>
  </si>
  <si>
    <t xml:space="preserve">Datum</t>
  </si>
  <si>
    <t xml:space="preserve">geboortelandnaam</t>
  </si>
  <si>
    <t xml:space="preserve">codeGeboorteplaats</t>
  </si>
  <si>
    <t xml:space="preserve">geboorteplaatsnaam</t>
  </si>
  <si>
    <t xml:space="preserve">gemeentenaamInschrijving</t>
  </si>
  <si>
    <t xml:space="preserve">omschrijvingGeslachtsaanduiding</t>
  </si>
  <si>
    <t xml:space="preserve">omschrijvingIndicatieCurateleregister</t>
  </si>
  <si>
    <t xml:space="preserve">AN..30</t>
  </si>
  <si>
    <t xml:space="preserve">omschrijvingIndicatieGeheim</t>
  </si>
  <si>
    <t xml:space="preserve">AN..135</t>
  </si>
  <si>
    <t xml:space="preserve">omschrijvingIndicatieGezagMinderjarige</t>
  </si>
  <si>
    <t xml:space="preserve">omschrijvingIndicatieOuderOntzet</t>
  </si>
  <si>
    <t xml:space="preserve">indicatieOuderOntzetUitOuderlijkeMacht</t>
  </si>
  <si>
    <t xml:space="preserve">landnaamEmigratie</t>
  </si>
  <si>
    <t xml:space="preserve">landnaamImmigratie</t>
  </si>
  <si>
    <t xml:space="preserve">landnaamOverlijden</t>
  </si>
  <si>
    <t xml:space="preserve">omschrijvingRedenOpschortingBijhouding</t>
  </si>
  <si>
    <t xml:space="preserve">onderToezichtstelling</t>
  </si>
  <si>
    <t xml:space="preserve">omschrijvingOnderToezichtstelling</t>
  </si>
  <si>
    <t xml:space="preserve">opgemaakteNaam</t>
  </si>
  <si>
    <t xml:space="preserve">codePlaatsOverlijden</t>
  </si>
  <si>
    <t xml:space="preserve">omschrijvingPlaatsOverlijden</t>
  </si>
  <si>
    <t xml:space="preserve">omschrijvingUitsluitingKiesrecht</t>
  </si>
  <si>
    <t xml:space="preserve">omschrijvingVerblijfstitel</t>
  </si>
  <si>
    <t xml:space="preserve">gbs-nummer</t>
  </si>
  <si>
    <t xml:space="preserve">aanduidingBijzonderNederlanderschapOmschrijving</t>
  </si>
  <si>
    <t xml:space="preserve">terAttentieVan</t>
  </si>
  <si>
    <t xml:space="preserve">geslachtsnaamEchtgenoot</t>
  </si>
  <si>
    <t xml:space="preserve">voorvoegselGeslachtsnaamEchtgenoot</t>
  </si>
  <si>
    <t xml:space="preserve">AN..15</t>
  </si>
  <si>
    <t xml:space="preserve">landnaamontbinding</t>
  </si>
  <si>
    <t xml:space="preserve">PRSHUW</t>
  </si>
  <si>
    <t xml:space="preserve">landnaamsluiting</t>
  </si>
  <si>
    <t xml:space="preserve">plaatsnaamSluitingOmschrijving</t>
  </si>
  <si>
    <t xml:space="preserve">plaatsnaamOntbindingOmschrijving</t>
  </si>
  <si>
    <t xml:space="preserve">redenOntbindingOmschrijving</t>
  </si>
  <si>
    <t xml:space="preserve">soortVerbintenisOmschrijving</t>
  </si>
  <si>
    <t xml:space="preserve">PRSINS</t>
  </si>
  <si>
    <t xml:space="preserve">PRSVBL</t>
  </si>
  <si>
    <t xml:space="preserve">PRSKND</t>
  </si>
  <si>
    <t xml:space="preserve">PRSOUD</t>
  </si>
  <si>
    <t xml:space="preserve">datumAfgifte</t>
  </si>
  <si>
    <t xml:space="preserve">datumEindeGeldigheid</t>
  </si>
  <si>
    <t xml:space="preserve">?</t>
  </si>
  <si>
    <t xml:space="preserve">omschrijvingHoofdActiviteit</t>
  </si>
  <si>
    <t xml:space="preserve">omschrijvingNevenActiviteit</t>
  </si>
  <si>
    <t xml:space="preserve">omschrijvingRechtsvorm</t>
  </si>
  <si>
    <t xml:space="preserve">omschrijvingSoortNietNatuurlijkPersoon</t>
  </si>
  <si>
    <t xml:space="preserve">handelsRegisterVolgnummer</t>
  </si>
  <si>
    <t xml:space="preserve">codeRedenToevoegingBeeindiging</t>
  </si>
  <si>
    <t xml:space="preserve">datumBegin</t>
  </si>
  <si>
    <t xml:space="preserve">datumEind</t>
  </si>
  <si>
    <t xml:space="preserve">omschrijvingBouwkundigeBestemmingActueel</t>
  </si>
  <si>
    <t xml:space="preserve">omschrijvingBouwkundigeBestemmingOorspronkelijk</t>
  </si>
  <si>
    <t xml:space="preserve">omschrijvingBereikbaarheidHoofdWoonvertrek</t>
  </si>
  <si>
    <t xml:space="preserve">omschrijvingBouwtechnischeKwaliteitsAanduiding</t>
  </si>
  <si>
    <t xml:space="preserve">omschrijvingLiftType</t>
  </si>
  <si>
    <t xml:space="preserve">omschrijvingMonumentAanduiding</t>
  </si>
  <si>
    <t xml:space="preserve">omschrijvingOnderhoudsToestand</t>
  </si>
  <si>
    <t xml:space="preserve">omschrijvingRedenToevoegingBeeindiging</t>
  </si>
  <si>
    <t xml:space="preserve">omschrijvingVerblijfsobjectType</t>
  </si>
  <si>
    <t xml:space="preserve">omschrijvingSoortWoonobject</t>
  </si>
  <si>
    <t xml:space="preserve">authentiekeIdentificatieVerblijfsobject</t>
  </si>
  <si>
    <t xml:space="preserve">typeObject</t>
  </si>
  <si>
    <t xml:space="preserve">woonlaag</t>
  </si>
  <si>
    <t xml:space="preserve">codeGebruiksdoel</t>
  </si>
  <si>
    <t xml:space="preserve">omschrijvingGebruiksdoel</t>
  </si>
  <si>
    <t xml:space="preserve">indicatieMetMeerOnroerendGoedVerkregen</t>
  </si>
  <si>
    <t xml:space="preserve">KDO</t>
  </si>
  <si>
    <t xml:space="preserve">filiatieRedenOmschrijving</t>
  </si>
  <si>
    <t xml:space="preserve">KDOFIL</t>
  </si>
  <si>
    <t xml:space="preserve">omschrijvingSoortZakelijkRecht</t>
  </si>
  <si>
    <t xml:space="preserve">KDOZKR</t>
  </si>
  <si>
    <t xml:space="preserve">AN..130</t>
  </si>
  <si>
    <t xml:space="preserve">BRT</t>
  </si>
  <si>
    <t xml:space="preserve">gemeentenaamWaarinIsOvergegaan</t>
  </si>
  <si>
    <t xml:space="preserve">officiële straatnaam</t>
  </si>
  <si>
    <t xml:space="preserve">AN..50</t>
  </si>
  <si>
    <t xml:space="preserve">woonplaatsnaam</t>
  </si>
  <si>
    <t xml:space="preserve">naamTNTPTT</t>
  </si>
  <si>
    <t xml:space="preserve">codeTypeOpenbareRuimte</t>
  </si>
  <si>
    <t xml:space="preserve">rechtsvormVerkorteOmschrijving</t>
  </si>
  <si>
    <t xml:space="preserve">SRV</t>
  </si>
  <si>
    <t xml:space="preserve">aanduidingErfDienstbaarheid</t>
  </si>
  <si>
    <t xml:space="preserve">SZR</t>
  </si>
  <si>
    <t xml:space="preserve">zakelijkRechtVerkorteOmschrijving</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name val="Arial"/>
      <family val="2"/>
    </font>
    <font>
      <sz val="10"/>
      <name val="Arial"/>
      <family val="2"/>
    </font>
    <font>
      <sz val="11"/>
      <name val="Calibri"/>
      <family val="2"/>
    </font>
    <font>
      <sz val="10"/>
      <color rgb="FF000000"/>
      <name val="Arial"/>
      <family val="2"/>
    </font>
    <font>
      <b val="true"/>
      <sz val="11"/>
      <color rgb="FFFFFFFF"/>
      <name val="Calibri"/>
      <family val="2"/>
    </font>
    <font>
      <u val="single"/>
      <sz val="11"/>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ck">
        <color rgb="FFFFFFFF"/>
      </bottom>
      <diagonal/>
    </border>
    <border diagonalUp="false" diagonalDown="false">
      <left style="thin"/>
      <right style="thin"/>
      <top/>
      <bottom style="thin">
        <color rgb="FFFFFFFF"/>
      </bottom>
      <diagonal/>
    </border>
    <border diagonalUp="false" diagonalDown="false">
      <left/>
      <right style="thin"/>
      <top style="thick">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5" borderId="0" xfId="0" applyFont="true" applyBorder="true" applyAlignment="true" applyProtection="false">
      <alignment horizontal="left" vertical="top" textRotation="0" wrapText="false" indent="0" shrinkToFit="false"/>
      <protection locked="true" hidden="false"/>
    </xf>
    <xf numFmtId="165" fontId="0" fillId="5"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left" vertical="top" textRotation="0" wrapText="false" indent="0" shrinkToFit="false"/>
      <protection locked="true" hidden="false"/>
    </xf>
    <xf numFmtId="165" fontId="0" fillId="3" borderId="0" xfId="0" applyFont="true" applyBorder="true" applyAlignment="true" applyProtection="false">
      <alignment horizontal="general" vertical="top" textRotation="0" wrapText="false" indent="0" shrinkToFit="false"/>
      <protection locked="true" hidden="false"/>
    </xf>
    <xf numFmtId="165" fontId="0" fillId="5" borderId="6" xfId="0" applyFont="true" applyBorder="true" applyAlignment="true" applyProtection="false">
      <alignment horizontal="left" vertical="top" textRotation="0" wrapText="false" indent="0" shrinkToFit="false"/>
      <protection locked="true" hidden="false"/>
    </xf>
    <xf numFmtId="165" fontId="0" fillId="5" borderId="7"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5" borderId="6" xfId="0" applyFont="true" applyBorder="true" applyAlignment="true" applyProtection="false">
      <alignment horizontal="general" vertical="top" textRotation="0" wrapText="false" indent="0" shrinkToFit="false"/>
      <protection locked="true" hidden="false"/>
    </xf>
    <xf numFmtId="165" fontId="0" fillId="3" borderId="6" xfId="0" applyFont="true" applyBorder="true" applyAlignment="true" applyProtection="false">
      <alignment horizontal="left" vertical="top" textRotation="0" wrapText="false" indent="0" shrinkToFit="false"/>
      <protection locked="true" hidden="false"/>
    </xf>
    <xf numFmtId="165" fontId="0" fillId="3" borderId="7" xfId="0" applyFont="true" applyBorder="true" applyAlignment="true" applyProtection="false">
      <alignment horizontal="general" vertical="top" textRotation="0" wrapText="fals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0" fillId="3" borderId="9" xfId="0" applyFont="tru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left" vertical="top" textRotation="0" wrapText="false" indent="0" shrinkToFit="false"/>
      <protection locked="true" hidden="false"/>
    </xf>
    <xf numFmtId="165" fontId="0" fillId="3" borderId="8" xfId="0" applyFont="true" applyBorder="true" applyAlignment="true" applyProtection="false">
      <alignment horizontal="general" vertical="top" textRotation="0" wrapText="false" indent="0" shrinkToFit="false"/>
      <protection locked="true" hidden="false"/>
    </xf>
    <xf numFmtId="165" fontId="0" fillId="3" borderId="9"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false">
      <alignment horizontal="left" vertical="top" textRotation="0" wrapText="false" indent="0" shrinkToFit="false"/>
      <protection locked="true" hidden="false"/>
    </xf>
    <xf numFmtId="164" fontId="0" fillId="5" borderId="7" xfId="0" applyFont="tru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5" fontId="7" fillId="3" borderId="2" xfId="0" applyFont="true" applyBorder="true" applyAlignment="true" applyProtection="false">
      <alignment horizontal="general"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5" borderId="7" xfId="0" applyFont="true" applyBorder="true" applyAlignment="true" applyProtection="false">
      <alignment horizontal="general" vertical="top" textRotation="0" wrapText="true" indent="0" shrinkToFit="false"/>
      <protection locked="true" hidden="false"/>
    </xf>
    <xf numFmtId="165" fontId="0" fillId="3" borderId="8" xfId="0" applyFont="true" applyBorder="tru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5" fontId="0" fillId="3" borderId="9" xfId="0" applyFont="true" applyBorder="true" applyAlignment="true" applyProtection="false">
      <alignment horizontal="general" vertical="top" textRotation="0" wrapText="true" indent="0" shrinkToFit="false"/>
      <protection locked="true" hidden="false"/>
    </xf>
    <xf numFmtId="165" fontId="7" fillId="3" borderId="7" xfId="0" applyFont="true" applyBorder="true" applyAlignment="true" applyProtection="false">
      <alignment horizontal="general" vertical="top" textRotation="0" wrapText="false" indent="0" shrinkToFit="false"/>
      <protection locked="true" hidden="false"/>
    </xf>
    <xf numFmtId="165" fontId="7" fillId="5" borderId="7" xfId="0" applyFont="true" applyBorder="true" applyAlignment="true" applyProtection="false">
      <alignment horizontal="general" vertical="top" textRotation="0" wrapText="false" indent="0" shrinkToFit="false"/>
      <protection locked="true" hidden="false"/>
    </xf>
    <xf numFmtId="165" fontId="0" fillId="5" borderId="7" xfId="0" applyFont="false" applyBorder="true" applyAlignment="true" applyProtection="false">
      <alignment horizontal="general" vertical="top" textRotation="0" wrapText="false" indent="0" shrinkToFit="false"/>
      <protection locked="true" hidden="false"/>
    </xf>
    <xf numFmtId="165" fontId="0" fillId="3" borderId="7"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7">
    <dxf>
      <fill>
        <patternFill patternType="solid">
          <fgColor rgb="FF333399"/>
        </patternFill>
      </fill>
    </dxf>
    <dxf>
      <fill>
        <patternFill patternType="solid">
          <fgColor rgb="FFCCCC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0000FF"/>
        </patternFill>
      </fill>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
      <font>
        <name val="Calibri"/>
        <family val="2"/>
        <color rgb="FF000000"/>
        <sz val="11"/>
      </font>
      <fill>
        <patternFill>
          <bgColor rgb="FF99CCFF"/>
        </patternFill>
      </fill>
      <border diagonalUp="false" diagonalDown="false">
        <left style="thin"/>
        <right style="thin"/>
        <top style="thin"/>
        <bottom style="thin"/>
        <diagonal/>
      </border>
    </dxf>
    <dxf>
      <font>
        <name val="Calibri"/>
        <family val="2"/>
        <color rgb="FF000000"/>
        <sz val="11"/>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www.geobasisregistraties.nl/basisregistraties/documenten/publicatie/2018/03/12/catalogus-2018" TargetMode="External"/><Relationship Id="rId2" Type="http://schemas.openxmlformats.org/officeDocument/2006/relationships/hyperlink" Target="https://www.geobasisregistraties.nl/basisregistraties/documenten/publicatie/2018/03/12/catalogus-2018" TargetMode="External"/><Relationship Id="rId3" Type="http://schemas.openxmlformats.org/officeDocument/2006/relationships/hyperlink" Target="https://www.geobasisregistraties.nl/basisregistraties/documenten/publicatie/2018/03/12/catalogus-2018" TargetMode="External"/><Relationship Id="rId4" Type="http://schemas.openxmlformats.org/officeDocument/2006/relationships/hyperlink" Target="https://www.geobasisregistraties.nl/basisregistraties/documenten/publicatie/2018/03/12/catalogus-2018" TargetMode="External"/><Relationship Id="rId5" Type="http://schemas.openxmlformats.org/officeDocument/2006/relationships/hyperlink" Target="https://www.kadaster.nl/-/ondersteunend-document-gepubliceerd-voor-bag-werkprocessen"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5078125" defaultRowHeight="14.4"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20.1"/>
  </cols>
  <sheetData>
    <row r="1" s="3" customFormat="true" ht="14.4" hidden="false" customHeight="false" outlineLevel="0" collapsed="false">
      <c r="A1" s="1" t="s">
        <v>0</v>
      </c>
      <c r="B1" s="1"/>
      <c r="C1" s="1"/>
      <c r="D1" s="2" t="s">
        <v>1</v>
      </c>
    </row>
    <row r="2" s="7" customFormat="true" ht="14.4" hidden="false" customHeight="false" outlineLevel="0" collapsed="false">
      <c r="A2" s="4" t="s">
        <v>2</v>
      </c>
      <c r="B2" s="4"/>
      <c r="C2" s="5"/>
      <c r="D2" s="6"/>
    </row>
    <row r="3" s="7" customFormat="true" ht="14.4" hidden="false" customHeight="false" outlineLevel="0" collapsed="false">
      <c r="A3" s="5"/>
      <c r="B3" s="5"/>
      <c r="C3" s="5"/>
      <c r="D3" s="6"/>
    </row>
    <row r="4" s="7" customFormat="true" ht="14.4" hidden="false" customHeight="false" outlineLevel="0" collapsed="false">
      <c r="A4" s="5"/>
      <c r="B4" s="5" t="s">
        <v>3</v>
      </c>
      <c r="C4" s="8" t="s">
        <v>4</v>
      </c>
      <c r="D4" s="5" t="s">
        <v>5</v>
      </c>
    </row>
    <row r="5" s="7" customFormat="true" ht="14.4" hidden="false" customHeight="false" outlineLevel="0" collapsed="false">
      <c r="A5" s="9" t="s">
        <v>6</v>
      </c>
      <c r="B5" s="9"/>
      <c r="C5" s="10"/>
      <c r="D5" s="11"/>
      <c r="E5" s="12"/>
    </row>
    <row r="6" s="7" customFormat="true" ht="14.4" hidden="false" customHeight="false" outlineLevel="0" collapsed="false">
      <c r="A6" s="13"/>
      <c r="B6" s="10" t="s">
        <v>7</v>
      </c>
      <c r="C6" s="14" t="s">
        <v>8</v>
      </c>
      <c r="D6" s="10" t="s">
        <v>1</v>
      </c>
      <c r="E6" s="12"/>
    </row>
    <row r="7" s="12" customFormat="true" ht="14.4" hidden="false" customHeight="false" outlineLevel="0" collapsed="false">
      <c r="A7" s="9" t="s">
        <v>9</v>
      </c>
      <c r="B7" s="9"/>
      <c r="C7" s="10"/>
      <c r="D7" s="11"/>
    </row>
    <row r="8" s="12" customFormat="true" ht="14.4" hidden="false" customHeight="false" outlineLevel="0" collapsed="false">
      <c r="A8" s="11"/>
      <c r="B8" s="10" t="s">
        <v>3</v>
      </c>
      <c r="C8" s="10" t="s">
        <v>10</v>
      </c>
      <c r="D8" s="11" t="s">
        <v>3</v>
      </c>
    </row>
    <row r="9" s="12" customFormat="true" ht="28.5" hidden="false" customHeight="true" outlineLevel="0" collapsed="false">
      <c r="A9" s="11"/>
      <c r="B9" s="10" t="s">
        <v>11</v>
      </c>
      <c r="C9" s="14" t="s">
        <v>12</v>
      </c>
      <c r="D9" s="15"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D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4" activeCellId="0" sqref="D94"/>
    </sheetView>
  </sheetViews>
  <sheetFormatPr defaultColWidth="9.1015625" defaultRowHeight="14.4" zeroHeight="false" outlineLevelRow="0" outlineLevelCol="0"/>
  <cols>
    <col collapsed="false" customWidth="true" hidden="false" outlineLevel="0" max="1" min="1" style="16" width="17.32"/>
    <col collapsed="false" customWidth="true" hidden="false" outlineLevel="0" max="2" min="2" style="17" width="6.1"/>
    <col collapsed="false" customWidth="true" hidden="false" outlineLevel="0" max="3" min="3" style="7" width="12.1"/>
    <col collapsed="false" customWidth="true" hidden="false" outlineLevel="0" max="4" min="4" style="7" width="27.66"/>
    <col collapsed="false" customWidth="true" hidden="false" outlineLevel="0" max="5" min="5" style="7" width="13.87"/>
    <col collapsed="false" customWidth="true" hidden="false" outlineLevel="0" max="6" min="6" style="7" width="16.1"/>
    <col collapsed="false" customWidth="true" hidden="false" outlineLevel="0" max="7" min="7" style="7" width="12.1"/>
    <col collapsed="false" customWidth="true" hidden="false" outlineLevel="0" max="8" min="8" style="7" width="61.43"/>
    <col collapsed="false" customWidth="true" hidden="false" outlineLevel="0" max="9" min="9" style="7" width="16.32"/>
    <col collapsed="false" customWidth="true" hidden="false" outlineLevel="0" max="10" min="10" style="7" width="38.55"/>
    <col collapsed="false" customWidth="true" hidden="false" outlineLevel="0" max="11" min="11" style="7" width="17.99"/>
    <col collapsed="false" customWidth="true" hidden="false" outlineLevel="0" max="12" min="12" style="7" width="33.99"/>
    <col collapsed="false" customWidth="true" hidden="false" outlineLevel="0" max="13" min="13" style="7" width="31.55"/>
    <col collapsed="false" customWidth="false" hidden="false" outlineLevel="0" max="257" min="14" style="7" width="9.1"/>
  </cols>
  <sheetData>
    <row r="1" customFormat="false" ht="48" hidden="false" customHeight="true" outlineLevel="0" collapsed="false">
      <c r="A1" s="18" t="s">
        <v>13</v>
      </c>
      <c r="B1" s="19" t="s">
        <v>14</v>
      </c>
      <c r="C1" s="20" t="s">
        <v>15</v>
      </c>
      <c r="D1" s="20" t="s">
        <v>16</v>
      </c>
      <c r="E1" s="20" t="s">
        <v>17</v>
      </c>
      <c r="F1" s="20" t="s">
        <v>18</v>
      </c>
      <c r="G1" s="21" t="s">
        <v>19</v>
      </c>
      <c r="H1" s="20" t="s">
        <v>20</v>
      </c>
      <c r="I1" s="20" t="s">
        <v>21</v>
      </c>
      <c r="J1" s="20" t="s">
        <v>22</v>
      </c>
      <c r="K1" s="20" t="s">
        <v>23</v>
      </c>
      <c r="L1" s="20" t="s">
        <v>24</v>
      </c>
      <c r="M1" s="20" t="s">
        <v>25</v>
      </c>
    </row>
    <row r="2" customFormat="false" ht="15" hidden="true" customHeight="false" outlineLevel="0" collapsed="false">
      <c r="A2" s="22" t="s">
        <v>26</v>
      </c>
      <c r="B2" s="23" t="n">
        <v>32</v>
      </c>
      <c r="C2" s="24" t="s">
        <v>27</v>
      </c>
      <c r="D2" s="24" t="s">
        <v>28</v>
      </c>
      <c r="E2" s="24" t="s">
        <v>29</v>
      </c>
      <c r="F2" s="24" t="s">
        <v>30</v>
      </c>
      <c r="G2" s="24"/>
      <c r="H2" s="24" t="s">
        <v>31</v>
      </c>
      <c r="I2" s="24" t="s">
        <v>1</v>
      </c>
      <c r="J2" s="24"/>
      <c r="K2" s="24" t="s">
        <v>32</v>
      </c>
      <c r="L2" s="24"/>
      <c r="M2" s="24" t="s">
        <v>33</v>
      </c>
    </row>
    <row r="3" customFormat="false" ht="15" hidden="true" customHeight="false" outlineLevel="0" collapsed="false">
      <c r="A3" s="16" t="s">
        <v>26</v>
      </c>
      <c r="B3" s="23" t="n">
        <v>60</v>
      </c>
      <c r="C3" s="24" t="s">
        <v>27</v>
      </c>
      <c r="D3" s="24" t="s">
        <v>34</v>
      </c>
      <c r="E3" s="24" t="s">
        <v>35</v>
      </c>
      <c r="F3" s="24" t="s">
        <v>36</v>
      </c>
      <c r="G3" s="24"/>
      <c r="H3" s="24" t="s">
        <v>37</v>
      </c>
      <c r="I3" s="24" t="s">
        <v>1</v>
      </c>
      <c r="J3" s="24"/>
      <c r="K3" s="24" t="s">
        <v>32</v>
      </c>
      <c r="L3" s="24"/>
      <c r="M3" s="24" t="s">
        <v>33</v>
      </c>
    </row>
    <row r="4" customFormat="false" ht="15" hidden="true" customHeight="false" outlineLevel="0" collapsed="false">
      <c r="A4" s="16" t="s">
        <v>26</v>
      </c>
      <c r="B4" s="23" t="n">
        <v>62</v>
      </c>
      <c r="C4" s="24" t="s">
        <v>27</v>
      </c>
      <c r="D4" s="24" t="s">
        <v>38</v>
      </c>
      <c r="E4" s="24" t="s">
        <v>35</v>
      </c>
      <c r="F4" s="24" t="s">
        <v>39</v>
      </c>
      <c r="G4" s="24"/>
      <c r="H4" s="24" t="s">
        <v>40</v>
      </c>
      <c r="I4" s="24" t="s">
        <v>1</v>
      </c>
      <c r="J4" s="24"/>
      <c r="K4" s="24" t="s">
        <v>32</v>
      </c>
      <c r="L4" s="24"/>
      <c r="M4" s="24" t="s">
        <v>33</v>
      </c>
    </row>
    <row r="5" customFormat="false" ht="15" hidden="true" customHeight="false" outlineLevel="0" collapsed="false">
      <c r="A5" s="16" t="s">
        <v>26</v>
      </c>
      <c r="B5" s="23" t="n">
        <v>82</v>
      </c>
      <c r="C5" s="24" t="s">
        <v>27</v>
      </c>
      <c r="D5" s="24" t="s">
        <v>41</v>
      </c>
      <c r="E5" s="24" t="s">
        <v>29</v>
      </c>
      <c r="F5" s="24" t="s">
        <v>39</v>
      </c>
      <c r="G5" s="24"/>
      <c r="H5" s="24" t="s">
        <v>42</v>
      </c>
      <c r="I5" s="24" t="s">
        <v>43</v>
      </c>
      <c r="J5" s="24"/>
      <c r="K5" s="24" t="s">
        <v>32</v>
      </c>
      <c r="L5" s="24"/>
      <c r="M5" s="24" t="s">
        <v>33</v>
      </c>
    </row>
    <row r="6" customFormat="false" ht="15" hidden="true" customHeight="false" outlineLevel="0" collapsed="false">
      <c r="A6" s="16" t="s">
        <v>26</v>
      </c>
      <c r="B6" s="23" t="n">
        <v>83</v>
      </c>
      <c r="C6" s="24" t="s">
        <v>27</v>
      </c>
      <c r="D6" s="24" t="s">
        <v>44</v>
      </c>
      <c r="E6" s="24" t="s">
        <v>45</v>
      </c>
      <c r="F6" s="24" t="s">
        <v>46</v>
      </c>
      <c r="G6" s="24"/>
      <c r="H6" s="24" t="s">
        <v>47</v>
      </c>
      <c r="I6" s="24" t="s">
        <v>1</v>
      </c>
      <c r="J6" s="24"/>
      <c r="K6" s="24" t="s">
        <v>32</v>
      </c>
      <c r="L6" s="24"/>
      <c r="M6" s="24" t="s">
        <v>33</v>
      </c>
    </row>
    <row r="7" customFormat="false" ht="15" hidden="true" customHeight="false" outlineLevel="0" collapsed="false">
      <c r="A7" s="16" t="s">
        <v>26</v>
      </c>
      <c r="B7" s="23" t="n">
        <v>84</v>
      </c>
      <c r="C7" s="24" t="s">
        <v>27</v>
      </c>
      <c r="D7" s="24" t="s">
        <v>48</v>
      </c>
      <c r="E7" s="24" t="s">
        <v>45</v>
      </c>
      <c r="F7" s="24" t="s">
        <v>30</v>
      </c>
      <c r="G7" s="24"/>
      <c r="H7" s="24" t="s">
        <v>49</v>
      </c>
      <c r="I7" s="24" t="s">
        <v>1</v>
      </c>
      <c r="J7" s="24"/>
      <c r="K7" s="24" t="s">
        <v>32</v>
      </c>
      <c r="L7" s="24"/>
      <c r="M7" s="24" t="s">
        <v>33</v>
      </c>
    </row>
    <row r="8" customFormat="false" ht="15" hidden="true" customHeight="false" outlineLevel="0" collapsed="false">
      <c r="A8" s="16" t="s">
        <v>26</v>
      </c>
      <c r="B8" s="25" t="n">
        <v>85</v>
      </c>
      <c r="C8" s="24" t="s">
        <v>27</v>
      </c>
      <c r="D8" s="24" t="s">
        <v>41</v>
      </c>
      <c r="E8" s="24" t="s">
        <v>45</v>
      </c>
      <c r="F8" s="24" t="s">
        <v>39</v>
      </c>
      <c r="G8" s="24"/>
      <c r="H8" s="24" t="s">
        <v>42</v>
      </c>
      <c r="I8" s="24" t="s">
        <v>43</v>
      </c>
      <c r="J8" s="24"/>
      <c r="K8" s="24" t="s">
        <v>32</v>
      </c>
      <c r="L8" s="24"/>
      <c r="M8" s="24" t="s">
        <v>33</v>
      </c>
    </row>
    <row r="9" customFormat="false" ht="15" hidden="true" customHeight="false" outlineLevel="0" collapsed="false">
      <c r="A9" s="16" t="s">
        <v>26</v>
      </c>
      <c r="B9" s="25" t="n">
        <v>86</v>
      </c>
      <c r="C9" s="24" t="s">
        <v>27</v>
      </c>
      <c r="D9" s="24" t="s">
        <v>50</v>
      </c>
      <c r="E9" s="24" t="s">
        <v>51</v>
      </c>
      <c r="F9" s="24" t="s">
        <v>39</v>
      </c>
      <c r="G9" s="24"/>
      <c r="H9" s="24" t="s">
        <v>52</v>
      </c>
      <c r="I9" s="24" t="s">
        <v>1</v>
      </c>
      <c r="J9" s="24"/>
      <c r="K9" s="24" t="s">
        <v>32</v>
      </c>
      <c r="L9" s="24"/>
      <c r="M9" s="24" t="s">
        <v>33</v>
      </c>
    </row>
    <row r="10" customFormat="false" ht="15" hidden="true" customHeight="false" outlineLevel="0" collapsed="false">
      <c r="A10" s="16" t="s">
        <v>26</v>
      </c>
      <c r="B10" s="23" t="n">
        <v>87</v>
      </c>
      <c r="C10" s="24" t="s">
        <v>27</v>
      </c>
      <c r="D10" s="24" t="s">
        <v>53</v>
      </c>
      <c r="E10" s="24" t="s">
        <v>35</v>
      </c>
      <c r="F10" s="24" t="s">
        <v>30</v>
      </c>
      <c r="G10" s="24"/>
      <c r="H10" s="24" t="s">
        <v>54</v>
      </c>
      <c r="I10" s="24" t="s">
        <v>1</v>
      </c>
      <c r="J10" s="24"/>
      <c r="K10" s="24" t="s">
        <v>32</v>
      </c>
      <c r="L10" s="24"/>
      <c r="M10" s="24" t="s">
        <v>33</v>
      </c>
    </row>
    <row r="11" customFormat="false" ht="15" hidden="true" customHeight="false" outlineLevel="0" collapsed="false">
      <c r="A11" s="16" t="s">
        <v>26</v>
      </c>
      <c r="B11" s="23" t="n">
        <v>88</v>
      </c>
      <c r="C11" s="24" t="s">
        <v>27</v>
      </c>
      <c r="D11" s="24" t="s">
        <v>50</v>
      </c>
      <c r="E11" s="24" t="s">
        <v>35</v>
      </c>
      <c r="F11" s="24" t="s">
        <v>39</v>
      </c>
      <c r="G11" s="24"/>
      <c r="H11" s="24" t="s">
        <v>55</v>
      </c>
      <c r="I11" s="24" t="s">
        <v>1</v>
      </c>
      <c r="J11" s="24"/>
      <c r="K11" s="24" t="s">
        <v>32</v>
      </c>
      <c r="L11" s="24"/>
      <c r="M11" s="24" t="s">
        <v>33</v>
      </c>
    </row>
    <row r="12" customFormat="false" ht="15" hidden="true" customHeight="false" outlineLevel="0" collapsed="false">
      <c r="A12" s="16" t="s">
        <v>26</v>
      </c>
      <c r="B12" s="23" t="n">
        <v>89</v>
      </c>
      <c r="C12" s="24" t="s">
        <v>27</v>
      </c>
      <c r="D12" s="24" t="s">
        <v>41</v>
      </c>
      <c r="E12" s="24" t="s">
        <v>35</v>
      </c>
      <c r="F12" s="24" t="s">
        <v>39</v>
      </c>
      <c r="G12" s="24"/>
      <c r="H12" s="24" t="s">
        <v>42</v>
      </c>
      <c r="I12" s="24" t="s">
        <v>43</v>
      </c>
      <c r="J12" s="24"/>
      <c r="K12" s="24" t="s">
        <v>32</v>
      </c>
      <c r="L12" s="24"/>
      <c r="M12" s="24" t="s">
        <v>33</v>
      </c>
    </row>
    <row r="13" customFormat="false" ht="15" hidden="true" customHeight="false" outlineLevel="0" collapsed="false">
      <c r="A13" s="16" t="s">
        <v>26</v>
      </c>
      <c r="B13" s="23" t="n">
        <v>90</v>
      </c>
      <c r="C13" s="24" t="s">
        <v>27</v>
      </c>
      <c r="D13" s="24" t="s">
        <v>56</v>
      </c>
      <c r="E13" s="24" t="s">
        <v>35</v>
      </c>
      <c r="F13" s="24" t="s">
        <v>39</v>
      </c>
      <c r="G13" s="24"/>
      <c r="H13" s="24" t="s">
        <v>57</v>
      </c>
      <c r="I13" s="24" t="s">
        <v>1</v>
      </c>
      <c r="J13" s="24"/>
      <c r="K13" s="24" t="s">
        <v>32</v>
      </c>
      <c r="L13" s="24"/>
      <c r="M13" s="24" t="s">
        <v>33</v>
      </c>
    </row>
    <row r="14" customFormat="false" ht="15" hidden="true" customHeight="false" outlineLevel="0" collapsed="false">
      <c r="A14" s="16" t="s">
        <v>26</v>
      </c>
      <c r="B14" s="23" t="n">
        <v>91</v>
      </c>
      <c r="C14" s="24" t="s">
        <v>27</v>
      </c>
      <c r="D14" s="24" t="s">
        <v>48</v>
      </c>
      <c r="E14" s="24" t="s">
        <v>35</v>
      </c>
      <c r="F14" s="24" t="s">
        <v>30</v>
      </c>
      <c r="G14" s="24"/>
      <c r="H14" s="24" t="s">
        <v>58</v>
      </c>
      <c r="I14" s="24" t="s">
        <v>1</v>
      </c>
      <c r="J14" s="24"/>
      <c r="K14" s="24" t="s">
        <v>32</v>
      </c>
      <c r="L14" s="24"/>
      <c r="M14" s="24" t="s">
        <v>33</v>
      </c>
    </row>
    <row r="15" customFormat="false" ht="15" hidden="true" customHeight="false" outlineLevel="0" collapsed="false">
      <c r="A15" s="16" t="s">
        <v>26</v>
      </c>
      <c r="B15" s="23" t="n">
        <v>92</v>
      </c>
      <c r="C15" s="24" t="s">
        <v>27</v>
      </c>
      <c r="D15" s="24" t="s">
        <v>28</v>
      </c>
      <c r="E15" s="24" t="s">
        <v>35</v>
      </c>
      <c r="F15" s="24" t="s">
        <v>30</v>
      </c>
      <c r="G15" s="24"/>
      <c r="H15" s="24" t="s">
        <v>59</v>
      </c>
      <c r="I15" s="24" t="s">
        <v>1</v>
      </c>
      <c r="J15" s="24"/>
      <c r="K15" s="24" t="s">
        <v>32</v>
      </c>
      <c r="L15" s="24"/>
      <c r="M15" s="24" t="s">
        <v>33</v>
      </c>
    </row>
    <row r="16" customFormat="false" ht="15" hidden="true" customHeight="false" outlineLevel="0" collapsed="false">
      <c r="A16" s="16" t="s">
        <v>26</v>
      </c>
      <c r="B16" s="23" t="n">
        <v>93</v>
      </c>
      <c r="C16" s="24" t="s">
        <v>27</v>
      </c>
      <c r="D16" s="24" t="s">
        <v>60</v>
      </c>
      <c r="E16" s="24" t="s">
        <v>35</v>
      </c>
      <c r="F16" s="24" t="s">
        <v>36</v>
      </c>
      <c r="G16" s="24"/>
      <c r="H16" s="24" t="s">
        <v>61</v>
      </c>
      <c r="I16" s="24" t="s">
        <v>1</v>
      </c>
      <c r="J16" s="24"/>
      <c r="K16" s="24" t="s">
        <v>32</v>
      </c>
      <c r="L16" s="24"/>
      <c r="M16" s="24" t="s">
        <v>62</v>
      </c>
    </row>
    <row r="17" customFormat="false" ht="15" hidden="true" customHeight="false" outlineLevel="0" collapsed="false">
      <c r="A17" s="16" t="s">
        <v>26</v>
      </c>
      <c r="B17" s="23" t="n">
        <v>94</v>
      </c>
      <c r="C17" s="24" t="s">
        <v>27</v>
      </c>
      <c r="D17" s="24" t="s">
        <v>38</v>
      </c>
      <c r="E17" s="24" t="s">
        <v>29</v>
      </c>
      <c r="F17" s="24" t="s">
        <v>39</v>
      </c>
      <c r="G17" s="24"/>
      <c r="H17" s="24" t="s">
        <v>63</v>
      </c>
      <c r="I17" s="24" t="s">
        <v>1</v>
      </c>
      <c r="J17" s="24"/>
      <c r="K17" s="24" t="s">
        <v>32</v>
      </c>
      <c r="L17" s="24"/>
      <c r="M17" s="24" t="s">
        <v>33</v>
      </c>
    </row>
    <row r="18" customFormat="false" ht="15" hidden="true" customHeight="false" outlineLevel="0" collapsed="false">
      <c r="A18" s="16" t="s">
        <v>26</v>
      </c>
      <c r="B18" s="23" t="n">
        <v>96</v>
      </c>
      <c r="C18" s="24" t="s">
        <v>27</v>
      </c>
      <c r="D18" s="24" t="s">
        <v>48</v>
      </c>
      <c r="E18" s="24" t="s">
        <v>29</v>
      </c>
      <c r="F18" s="24" t="s">
        <v>30</v>
      </c>
      <c r="G18" s="24"/>
      <c r="H18" s="24" t="s">
        <v>64</v>
      </c>
      <c r="I18" s="24" t="s">
        <v>1</v>
      </c>
      <c r="J18" s="24"/>
      <c r="K18" s="24" t="s">
        <v>32</v>
      </c>
      <c r="L18" s="24"/>
      <c r="M18" s="24" t="s">
        <v>33</v>
      </c>
    </row>
    <row r="19" customFormat="false" ht="15" hidden="true" customHeight="false" outlineLevel="0" collapsed="false">
      <c r="A19" s="16" t="s">
        <v>26</v>
      </c>
      <c r="B19" s="23" t="n">
        <v>114</v>
      </c>
      <c r="C19" s="24" t="s">
        <v>27</v>
      </c>
      <c r="D19" s="24" t="s">
        <v>44</v>
      </c>
      <c r="E19" s="24" t="s">
        <v>35</v>
      </c>
      <c r="F19" s="24" t="s">
        <v>46</v>
      </c>
      <c r="G19" s="24"/>
      <c r="H19" s="24" t="s">
        <v>65</v>
      </c>
      <c r="I19" s="24" t="s">
        <v>1</v>
      </c>
      <c r="J19" s="24"/>
      <c r="K19" s="24" t="s">
        <v>32</v>
      </c>
      <c r="L19" s="24"/>
      <c r="M19" s="24" t="s">
        <v>33</v>
      </c>
    </row>
    <row r="20" customFormat="false" ht="15" hidden="true" customHeight="false" outlineLevel="0" collapsed="false">
      <c r="A20" s="16" t="s">
        <v>26</v>
      </c>
      <c r="B20" s="23" t="n">
        <v>122</v>
      </c>
      <c r="C20" s="24" t="s">
        <v>27</v>
      </c>
      <c r="D20" s="24" t="s">
        <v>66</v>
      </c>
      <c r="E20" s="24" t="s">
        <v>35</v>
      </c>
      <c r="F20" s="24" t="s">
        <v>36</v>
      </c>
      <c r="G20" s="24"/>
      <c r="H20" s="24" t="s">
        <v>67</v>
      </c>
      <c r="I20" s="24" t="s">
        <v>1</v>
      </c>
      <c r="J20" s="24"/>
      <c r="K20" s="24" t="s">
        <v>32</v>
      </c>
      <c r="L20" s="24"/>
      <c r="M20" s="24" t="s">
        <v>33</v>
      </c>
    </row>
    <row r="21" customFormat="false" ht="15" hidden="true" customHeight="false" outlineLevel="0" collapsed="false">
      <c r="A21" s="16" t="s">
        <v>26</v>
      </c>
      <c r="B21" s="23" t="n">
        <v>124</v>
      </c>
      <c r="C21" s="24" t="s">
        <v>27</v>
      </c>
      <c r="D21" s="24" t="s">
        <v>66</v>
      </c>
      <c r="E21" s="24" t="s">
        <v>29</v>
      </c>
      <c r="F21" s="24" t="s">
        <v>36</v>
      </c>
      <c r="G21" s="24"/>
      <c r="H21" s="24" t="s">
        <v>68</v>
      </c>
      <c r="I21" s="24" t="s">
        <v>1</v>
      </c>
      <c r="J21" s="24"/>
      <c r="K21" s="24" t="s">
        <v>32</v>
      </c>
      <c r="L21" s="24"/>
      <c r="M21" s="24" t="s">
        <v>33</v>
      </c>
    </row>
    <row r="22" customFormat="false" ht="15" hidden="true" customHeight="false" outlineLevel="0" collapsed="false">
      <c r="A22" s="16" t="s">
        <v>26</v>
      </c>
      <c r="B22" s="23" t="n">
        <v>127</v>
      </c>
      <c r="C22" s="24" t="s">
        <v>27</v>
      </c>
      <c r="D22" s="24" t="s">
        <v>53</v>
      </c>
      <c r="E22" s="24" t="s">
        <v>29</v>
      </c>
      <c r="F22" s="24" t="s">
        <v>30</v>
      </c>
      <c r="G22" s="24"/>
      <c r="H22" s="24" t="s">
        <v>69</v>
      </c>
      <c r="I22" s="24" t="s">
        <v>1</v>
      </c>
      <c r="J22" s="24"/>
      <c r="K22" s="24" t="s">
        <v>32</v>
      </c>
      <c r="L22" s="24"/>
      <c r="M22" s="24" t="s">
        <v>33</v>
      </c>
    </row>
    <row r="23" s="26" customFormat="true" ht="15" hidden="true" customHeight="false" outlineLevel="0" collapsed="false">
      <c r="A23" s="16" t="s">
        <v>26</v>
      </c>
      <c r="B23" s="23" t="n">
        <v>133</v>
      </c>
      <c r="C23" s="24" t="s">
        <v>27</v>
      </c>
      <c r="D23" s="24" t="s">
        <v>34</v>
      </c>
      <c r="E23" s="24" t="s">
        <v>29</v>
      </c>
      <c r="F23" s="24" t="s">
        <v>36</v>
      </c>
      <c r="G23" s="24"/>
      <c r="H23" s="24" t="s">
        <v>70</v>
      </c>
      <c r="I23" s="24" t="s">
        <v>1</v>
      </c>
      <c r="J23" s="24"/>
      <c r="K23" s="24" t="s">
        <v>32</v>
      </c>
      <c r="L23" s="24"/>
      <c r="M23" s="24" t="s">
        <v>33</v>
      </c>
    </row>
    <row r="24" s="26" customFormat="true" ht="15" hidden="true" customHeight="false" outlineLevel="0" collapsed="false">
      <c r="A24" s="16" t="s">
        <v>26</v>
      </c>
      <c r="B24" s="25" t="n">
        <v>150</v>
      </c>
      <c r="C24" s="24" t="s">
        <v>1</v>
      </c>
      <c r="D24" s="24" t="s">
        <v>41</v>
      </c>
      <c r="E24" s="24" t="s">
        <v>71</v>
      </c>
      <c r="F24" s="24" t="s">
        <v>39</v>
      </c>
      <c r="G24" s="24"/>
      <c r="H24" s="24" t="s">
        <v>42</v>
      </c>
      <c r="I24" s="24" t="s">
        <v>43</v>
      </c>
      <c r="J24" s="24"/>
      <c r="K24" s="24" t="s">
        <v>32</v>
      </c>
      <c r="L24" s="24"/>
      <c r="M24" s="24" t="s">
        <v>33</v>
      </c>
    </row>
    <row r="25" s="26" customFormat="true" ht="15" hidden="true" customHeight="false" outlineLevel="0" collapsed="false">
      <c r="A25" s="16" t="s">
        <v>26</v>
      </c>
      <c r="B25" s="25" t="n">
        <v>151</v>
      </c>
      <c r="C25" s="24" t="s">
        <v>1</v>
      </c>
      <c r="D25" s="24" t="s">
        <v>41</v>
      </c>
      <c r="E25" s="24" t="s">
        <v>72</v>
      </c>
      <c r="F25" s="24" t="s">
        <v>39</v>
      </c>
      <c r="G25" s="24"/>
      <c r="H25" s="24" t="s">
        <v>42</v>
      </c>
      <c r="I25" s="24" t="s">
        <v>43</v>
      </c>
      <c r="J25" s="24"/>
      <c r="K25" s="24" t="s">
        <v>32</v>
      </c>
      <c r="L25" s="24"/>
      <c r="M25" s="24" t="s">
        <v>33</v>
      </c>
    </row>
    <row r="26" s="26" customFormat="true" ht="15" hidden="true" customHeight="false" outlineLevel="0" collapsed="false">
      <c r="A26" s="16" t="s">
        <v>26</v>
      </c>
      <c r="B26" s="25" t="n">
        <v>152</v>
      </c>
      <c r="C26" s="24" t="s">
        <v>1</v>
      </c>
      <c r="D26" s="24" t="s">
        <v>73</v>
      </c>
      <c r="E26" s="24" t="s">
        <v>74</v>
      </c>
      <c r="F26" s="24" t="s">
        <v>39</v>
      </c>
      <c r="G26" s="24"/>
      <c r="H26" s="24" t="s">
        <v>42</v>
      </c>
      <c r="I26" s="24" t="s">
        <v>43</v>
      </c>
      <c r="J26" s="24"/>
      <c r="K26" s="24" t="s">
        <v>32</v>
      </c>
      <c r="L26" s="24"/>
      <c r="M26" s="24" t="s">
        <v>33</v>
      </c>
    </row>
    <row r="27" s="26" customFormat="true" ht="15" hidden="true" customHeight="false" outlineLevel="0" collapsed="false">
      <c r="A27" s="16" t="s">
        <v>26</v>
      </c>
      <c r="B27" s="25" t="n">
        <v>153</v>
      </c>
      <c r="C27" s="24" t="s">
        <v>1</v>
      </c>
      <c r="D27" s="24" t="s">
        <v>41</v>
      </c>
      <c r="E27" s="24" t="s">
        <v>75</v>
      </c>
      <c r="F27" s="24" t="s">
        <v>39</v>
      </c>
      <c r="G27" s="24"/>
      <c r="H27" s="24" t="s">
        <v>42</v>
      </c>
      <c r="I27" s="24" t="s">
        <v>43</v>
      </c>
      <c r="J27" s="24"/>
      <c r="K27" s="24" t="s">
        <v>32</v>
      </c>
      <c r="L27" s="24"/>
      <c r="M27" s="24" t="s">
        <v>33</v>
      </c>
    </row>
    <row r="28" s="26" customFormat="true" ht="15" hidden="true" customHeight="false" outlineLevel="0" collapsed="false">
      <c r="A28" s="16" t="s">
        <v>26</v>
      </c>
      <c r="B28" s="25" t="n">
        <v>154</v>
      </c>
      <c r="C28" s="24" t="s">
        <v>1</v>
      </c>
      <c r="D28" s="24" t="s">
        <v>76</v>
      </c>
      <c r="E28" s="24" t="s">
        <v>77</v>
      </c>
      <c r="F28" s="24" t="s">
        <v>78</v>
      </c>
      <c r="G28" s="24"/>
      <c r="H28" s="24" t="s">
        <v>79</v>
      </c>
      <c r="I28" s="24" t="s">
        <v>80</v>
      </c>
      <c r="J28" s="24" t="s">
        <v>81</v>
      </c>
      <c r="K28" s="24" t="s">
        <v>82</v>
      </c>
      <c r="L28" s="24"/>
      <c r="M28" s="24"/>
    </row>
    <row r="29" s="26" customFormat="true" ht="15" hidden="true" customHeight="false" outlineLevel="0" collapsed="false">
      <c r="A29" s="16" t="s">
        <v>26</v>
      </c>
      <c r="B29" s="25" t="n">
        <v>155</v>
      </c>
      <c r="C29" s="24" t="s">
        <v>1</v>
      </c>
      <c r="D29" s="24" t="s">
        <v>83</v>
      </c>
      <c r="E29" s="24" t="s">
        <v>77</v>
      </c>
      <c r="F29" s="24" t="s">
        <v>84</v>
      </c>
      <c r="G29" s="24"/>
      <c r="H29" s="24" t="s">
        <v>85</v>
      </c>
      <c r="I29" s="24" t="s">
        <v>80</v>
      </c>
      <c r="J29" s="24" t="s">
        <v>81</v>
      </c>
      <c r="K29" s="24" t="s">
        <v>82</v>
      </c>
      <c r="L29" s="24"/>
      <c r="M29" s="24"/>
    </row>
    <row r="30" s="26" customFormat="true" ht="15" hidden="true" customHeight="false" outlineLevel="0" collapsed="false">
      <c r="A30" s="16" t="s">
        <v>26</v>
      </c>
      <c r="B30" s="27" t="s">
        <v>86</v>
      </c>
      <c r="C30" s="28" t="s">
        <v>1</v>
      </c>
      <c r="D30" s="28" t="s">
        <v>76</v>
      </c>
      <c r="E30" s="28" t="s">
        <v>87</v>
      </c>
      <c r="F30" s="28" t="s">
        <v>78</v>
      </c>
      <c r="G30" s="24"/>
      <c r="H30" s="28" t="s">
        <v>88</v>
      </c>
      <c r="I30" s="28" t="s">
        <v>80</v>
      </c>
      <c r="J30" s="28" t="s">
        <v>81</v>
      </c>
      <c r="K30" s="28" t="s">
        <v>82</v>
      </c>
      <c r="L30" s="28"/>
      <c r="M30" s="28"/>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s="26" customFormat="true" ht="15" hidden="true" customHeight="false" outlineLevel="0" collapsed="false">
      <c r="A31" s="16" t="s">
        <v>26</v>
      </c>
      <c r="B31" s="30" t="s">
        <v>89</v>
      </c>
      <c r="C31" s="31" t="s">
        <v>1</v>
      </c>
      <c r="D31" s="31" t="s">
        <v>83</v>
      </c>
      <c r="E31" s="31" t="s">
        <v>87</v>
      </c>
      <c r="F31" s="31" t="s">
        <v>84</v>
      </c>
      <c r="G31" s="24"/>
      <c r="H31" s="31" t="s">
        <v>90</v>
      </c>
      <c r="I31" s="31" t="s">
        <v>80</v>
      </c>
      <c r="J31" s="31" t="s">
        <v>81</v>
      </c>
      <c r="K31" s="31" t="s">
        <v>82</v>
      </c>
      <c r="L31" s="31"/>
      <c r="M31" s="31"/>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s="33" customFormat="true" ht="15" hidden="true" customHeight="false" outlineLevel="0" collapsed="false">
      <c r="A32" s="16" t="s">
        <v>26</v>
      </c>
      <c r="B32" s="32" t="s">
        <v>91</v>
      </c>
      <c r="C32" s="33" t="s">
        <v>1</v>
      </c>
      <c r="D32" s="33" t="s">
        <v>76</v>
      </c>
      <c r="E32" s="33" t="s">
        <v>92</v>
      </c>
      <c r="F32" s="33" t="s">
        <v>78</v>
      </c>
      <c r="G32" s="26"/>
      <c r="H32" s="33" t="s">
        <v>93</v>
      </c>
      <c r="I32" s="33" t="s">
        <v>80</v>
      </c>
      <c r="J32" s="33" t="s">
        <v>81</v>
      </c>
      <c r="K32" s="33" t="s">
        <v>82</v>
      </c>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5"/>
    </row>
    <row r="33" s="37" customFormat="true" ht="15" hidden="true" customHeight="false" outlineLevel="0" collapsed="false">
      <c r="A33" s="16" t="s">
        <v>26</v>
      </c>
      <c r="B33" s="36" t="s">
        <v>94</v>
      </c>
      <c r="C33" s="37" t="s">
        <v>1</v>
      </c>
      <c r="D33" s="37" t="s">
        <v>83</v>
      </c>
      <c r="E33" s="37" t="s">
        <v>92</v>
      </c>
      <c r="F33" s="37" t="s">
        <v>84</v>
      </c>
      <c r="G33" s="26"/>
      <c r="H33" s="37" t="s">
        <v>95</v>
      </c>
      <c r="I33" s="37" t="s">
        <v>80</v>
      </c>
      <c r="J33" s="37" t="s">
        <v>81</v>
      </c>
      <c r="K33" s="37" t="s">
        <v>82</v>
      </c>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8"/>
    </row>
    <row r="34" s="33" customFormat="true" ht="15" hidden="true" customHeight="false" outlineLevel="0" collapsed="false">
      <c r="A34" s="16" t="s">
        <v>26</v>
      </c>
      <c r="B34" s="39" t="s">
        <v>96</v>
      </c>
      <c r="C34" s="33" t="s">
        <v>27</v>
      </c>
      <c r="D34" s="33" t="s">
        <v>76</v>
      </c>
      <c r="E34" s="33" t="s">
        <v>87</v>
      </c>
      <c r="F34" s="33" t="s">
        <v>78</v>
      </c>
      <c r="G34" s="26"/>
      <c r="H34" s="33" t="s">
        <v>88</v>
      </c>
      <c r="I34" s="33" t="s">
        <v>80</v>
      </c>
      <c r="J34" s="33" t="s">
        <v>81</v>
      </c>
      <c r="K34" s="33" t="s">
        <v>82</v>
      </c>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5"/>
    </row>
    <row r="35" s="37" customFormat="true" ht="15" hidden="true" customHeight="false" outlineLevel="0" collapsed="false">
      <c r="A35" s="16" t="s">
        <v>26</v>
      </c>
      <c r="B35" s="39" t="s">
        <v>97</v>
      </c>
      <c r="C35" s="37" t="s">
        <v>27</v>
      </c>
      <c r="D35" s="37" t="s">
        <v>83</v>
      </c>
      <c r="E35" s="37" t="s">
        <v>87</v>
      </c>
      <c r="F35" s="37" t="s">
        <v>84</v>
      </c>
      <c r="G35" s="26"/>
      <c r="H35" s="37" t="s">
        <v>90</v>
      </c>
      <c r="I35" s="37" t="s">
        <v>80</v>
      </c>
      <c r="J35" s="37" t="s">
        <v>81</v>
      </c>
      <c r="K35" s="37" t="s">
        <v>82</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8"/>
    </row>
    <row r="36" s="26" customFormat="true" ht="15" hidden="true" customHeight="false" outlineLevel="0" collapsed="false">
      <c r="A36" s="16" t="s">
        <v>26</v>
      </c>
      <c r="B36" s="27" t="s">
        <v>98</v>
      </c>
      <c r="C36" s="33" t="s">
        <v>27</v>
      </c>
      <c r="D36" s="33" t="s">
        <v>76</v>
      </c>
      <c r="E36" s="33" t="s">
        <v>99</v>
      </c>
      <c r="F36" s="33" t="s">
        <v>78</v>
      </c>
      <c r="H36" s="33" t="s">
        <v>100</v>
      </c>
      <c r="I36" s="33" t="s">
        <v>80</v>
      </c>
      <c r="J36" s="33" t="s">
        <v>81</v>
      </c>
      <c r="K36" s="33" t="s">
        <v>82</v>
      </c>
      <c r="L36" s="33"/>
      <c r="M36" s="33"/>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row>
    <row r="37" s="26" customFormat="true" ht="15" hidden="true" customHeight="false" outlineLevel="0" collapsed="false">
      <c r="A37" s="16" t="s">
        <v>26</v>
      </c>
      <c r="B37" s="30" t="s">
        <v>101</v>
      </c>
      <c r="C37" s="37" t="s">
        <v>27</v>
      </c>
      <c r="D37" s="37" t="s">
        <v>83</v>
      </c>
      <c r="E37" s="37" t="s">
        <v>99</v>
      </c>
      <c r="F37" s="37" t="s">
        <v>84</v>
      </c>
      <c r="H37" s="37" t="s">
        <v>102</v>
      </c>
      <c r="I37" s="37" t="s">
        <v>80</v>
      </c>
      <c r="J37" s="37" t="s">
        <v>81</v>
      </c>
      <c r="K37" s="37" t="s">
        <v>82</v>
      </c>
      <c r="L37" s="37"/>
      <c r="M37" s="37"/>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row>
    <row r="38" s="26" customFormat="true" ht="15" hidden="true" customHeight="false" outlineLevel="0" collapsed="false">
      <c r="A38" s="16" t="s">
        <v>26</v>
      </c>
      <c r="B38" s="32" t="s">
        <v>103</v>
      </c>
      <c r="C38" s="33" t="s">
        <v>1</v>
      </c>
      <c r="D38" s="33" t="s">
        <v>41</v>
      </c>
      <c r="E38" s="33" t="s">
        <v>104</v>
      </c>
      <c r="F38" s="33" t="s">
        <v>39</v>
      </c>
      <c r="H38" s="33" t="s">
        <v>105</v>
      </c>
      <c r="I38" s="33" t="s">
        <v>106</v>
      </c>
      <c r="J38" s="33" t="s">
        <v>107</v>
      </c>
      <c r="K38" s="33" t="s">
        <v>108</v>
      </c>
      <c r="L38" s="33" t="s">
        <v>109</v>
      </c>
      <c r="M38" s="33" t="s">
        <v>110</v>
      </c>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s="26" customFormat="true" ht="15" hidden="true" customHeight="false" outlineLevel="0" collapsed="false">
      <c r="A39" s="16" t="s">
        <v>26</v>
      </c>
      <c r="B39" s="36" t="s">
        <v>111</v>
      </c>
      <c r="C39" s="37" t="s">
        <v>1</v>
      </c>
      <c r="D39" s="37" t="s">
        <v>41</v>
      </c>
      <c r="E39" s="37" t="s">
        <v>112</v>
      </c>
      <c r="F39" s="37" t="s">
        <v>39</v>
      </c>
      <c r="H39" s="37" t="s">
        <v>105</v>
      </c>
      <c r="I39" s="37" t="s">
        <v>106</v>
      </c>
      <c r="J39" s="37" t="s">
        <v>107</v>
      </c>
      <c r="K39" s="37" t="s">
        <v>108</v>
      </c>
      <c r="L39" s="37" t="s">
        <v>109</v>
      </c>
      <c r="M39" s="37" t="s">
        <v>110</v>
      </c>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row>
    <row r="40" s="33" customFormat="true" ht="15" hidden="true" customHeight="false" outlineLevel="0" collapsed="false">
      <c r="A40" s="16" t="s">
        <v>26</v>
      </c>
      <c r="B40" s="39" t="s">
        <v>113</v>
      </c>
      <c r="C40" s="33" t="s">
        <v>1</v>
      </c>
      <c r="D40" s="33" t="s">
        <v>41</v>
      </c>
      <c r="E40" s="33" t="s">
        <v>114</v>
      </c>
      <c r="F40" s="33" t="s">
        <v>39</v>
      </c>
      <c r="G40" s="26"/>
      <c r="H40" s="33" t="s">
        <v>105</v>
      </c>
      <c r="I40" s="33" t="s">
        <v>106</v>
      </c>
      <c r="J40" s="33" t="s">
        <v>107</v>
      </c>
      <c r="K40" s="33" t="s">
        <v>108</v>
      </c>
      <c r="L40" s="33" t="s">
        <v>109</v>
      </c>
      <c r="M40" s="33" t="s">
        <v>110</v>
      </c>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5"/>
    </row>
    <row r="41" s="37" customFormat="true" ht="15" hidden="true" customHeight="false" outlineLevel="0" collapsed="false">
      <c r="A41" s="16" t="s">
        <v>26</v>
      </c>
      <c r="B41" s="39" t="s">
        <v>115</v>
      </c>
      <c r="C41" s="37" t="s">
        <v>1</v>
      </c>
      <c r="D41" s="37" t="s">
        <v>116</v>
      </c>
      <c r="E41" s="37" t="s">
        <v>71</v>
      </c>
      <c r="F41" s="37" t="s">
        <v>117</v>
      </c>
      <c r="G41" s="26"/>
      <c r="H41" s="37" t="s">
        <v>118</v>
      </c>
      <c r="I41" s="37" t="s">
        <v>106</v>
      </c>
      <c r="J41" s="37" t="s">
        <v>107</v>
      </c>
      <c r="K41" s="37" t="s">
        <v>108</v>
      </c>
      <c r="L41" s="37" t="s">
        <v>109</v>
      </c>
      <c r="M41" s="37" t="s">
        <v>110</v>
      </c>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8"/>
    </row>
    <row r="42" s="33" customFormat="true" ht="15" hidden="true" customHeight="false" outlineLevel="0" collapsed="false">
      <c r="A42" s="16" t="s">
        <v>26</v>
      </c>
      <c r="B42" s="27" t="s">
        <v>119</v>
      </c>
      <c r="C42" s="33" t="s">
        <v>1</v>
      </c>
      <c r="D42" s="33" t="s">
        <v>116</v>
      </c>
      <c r="E42" s="33" t="s">
        <v>104</v>
      </c>
      <c r="F42" s="33" t="s">
        <v>117</v>
      </c>
      <c r="G42" s="26"/>
      <c r="H42" s="33" t="s">
        <v>118</v>
      </c>
      <c r="I42" s="33" t="s">
        <v>106</v>
      </c>
      <c r="J42" s="33" t="s">
        <v>107</v>
      </c>
      <c r="K42" s="33" t="s">
        <v>108</v>
      </c>
      <c r="L42" s="33" t="s">
        <v>109</v>
      </c>
      <c r="M42" s="33" t="s">
        <v>110</v>
      </c>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5"/>
    </row>
    <row r="43" s="37" customFormat="true" ht="15" hidden="true" customHeight="false" outlineLevel="0" collapsed="false">
      <c r="A43" s="16" t="s">
        <v>26</v>
      </c>
      <c r="B43" s="30" t="s">
        <v>120</v>
      </c>
      <c r="C43" s="37" t="s">
        <v>1</v>
      </c>
      <c r="D43" s="37" t="s">
        <v>116</v>
      </c>
      <c r="E43" s="37" t="s">
        <v>74</v>
      </c>
      <c r="F43" s="37" t="s">
        <v>117</v>
      </c>
      <c r="G43" s="26"/>
      <c r="H43" s="37" t="s">
        <v>118</v>
      </c>
      <c r="I43" s="37" t="s">
        <v>106</v>
      </c>
      <c r="J43" s="37" t="s">
        <v>107</v>
      </c>
      <c r="K43" s="37" t="s">
        <v>108</v>
      </c>
      <c r="L43" s="37" t="s">
        <v>109</v>
      </c>
      <c r="M43" s="37" t="s">
        <v>110</v>
      </c>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8"/>
    </row>
    <row r="44" s="33" customFormat="true" ht="15" hidden="true" customHeight="false" outlineLevel="0" collapsed="false">
      <c r="A44" s="16" t="s">
        <v>26</v>
      </c>
      <c r="B44" s="32" t="s">
        <v>121</v>
      </c>
      <c r="C44" s="33" t="s">
        <v>1</v>
      </c>
      <c r="D44" s="33" t="s">
        <v>116</v>
      </c>
      <c r="E44" s="33" t="s">
        <v>112</v>
      </c>
      <c r="F44" s="33" t="s">
        <v>117</v>
      </c>
      <c r="G44" s="26"/>
      <c r="H44" s="33" t="s">
        <v>118</v>
      </c>
      <c r="I44" s="33" t="s">
        <v>106</v>
      </c>
      <c r="J44" s="33" t="s">
        <v>107</v>
      </c>
      <c r="K44" s="33" t="s">
        <v>108</v>
      </c>
      <c r="L44" s="33" t="s">
        <v>109</v>
      </c>
      <c r="M44" s="33" t="s">
        <v>110</v>
      </c>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row>
    <row r="45" s="37" customFormat="true" ht="15" hidden="true" customHeight="false" outlineLevel="0" collapsed="false">
      <c r="A45" s="16" t="s">
        <v>26</v>
      </c>
      <c r="B45" s="36" t="s">
        <v>122</v>
      </c>
      <c r="C45" s="37" t="s">
        <v>1</v>
      </c>
      <c r="D45" s="37" t="s">
        <v>116</v>
      </c>
      <c r="E45" s="37" t="s">
        <v>114</v>
      </c>
      <c r="F45" s="37" t="s">
        <v>117</v>
      </c>
      <c r="G45" s="26"/>
      <c r="H45" s="37" t="s">
        <v>118</v>
      </c>
      <c r="I45" s="37" t="s">
        <v>106</v>
      </c>
      <c r="J45" s="37" t="s">
        <v>107</v>
      </c>
      <c r="K45" s="37" t="s">
        <v>108</v>
      </c>
      <c r="L45" s="37" t="s">
        <v>109</v>
      </c>
      <c r="M45" s="37" t="s">
        <v>110</v>
      </c>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8"/>
    </row>
    <row r="46" s="33" customFormat="true" ht="15" hidden="true" customHeight="false" outlineLevel="0" collapsed="false">
      <c r="A46" s="16" t="s">
        <v>26</v>
      </c>
      <c r="B46" s="39" t="s">
        <v>123</v>
      </c>
      <c r="C46" s="33" t="s">
        <v>1</v>
      </c>
      <c r="D46" s="33" t="s">
        <v>116</v>
      </c>
      <c r="E46" s="33" t="s">
        <v>75</v>
      </c>
      <c r="F46" s="33" t="s">
        <v>117</v>
      </c>
      <c r="G46" s="26"/>
      <c r="H46" s="33" t="s">
        <v>118</v>
      </c>
      <c r="I46" s="33" t="s">
        <v>106</v>
      </c>
      <c r="J46" s="33" t="s">
        <v>107</v>
      </c>
      <c r="K46" s="33" t="s">
        <v>108</v>
      </c>
      <c r="L46" s="33" t="s">
        <v>109</v>
      </c>
      <c r="M46" s="33" t="s">
        <v>110</v>
      </c>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row>
    <row r="47" s="37" customFormat="true" ht="15" hidden="true" customHeight="false" outlineLevel="0" collapsed="false">
      <c r="A47" s="16" t="s">
        <v>26</v>
      </c>
      <c r="B47" s="39" t="s">
        <v>124</v>
      </c>
      <c r="C47" s="37" t="s">
        <v>1</v>
      </c>
      <c r="D47" s="37" t="s">
        <v>125</v>
      </c>
      <c r="E47" s="37" t="s">
        <v>71</v>
      </c>
      <c r="F47" s="37" t="s">
        <v>117</v>
      </c>
      <c r="G47" s="26"/>
      <c r="H47" s="37" t="s">
        <v>126</v>
      </c>
      <c r="I47" s="37" t="s">
        <v>106</v>
      </c>
      <c r="J47" s="37" t="s">
        <v>107</v>
      </c>
      <c r="K47" s="37" t="s">
        <v>108</v>
      </c>
      <c r="L47" s="37" t="s">
        <v>109</v>
      </c>
      <c r="M47" s="37" t="s">
        <v>110</v>
      </c>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8"/>
    </row>
    <row r="48" s="33" customFormat="true" ht="15" hidden="true" customHeight="false" outlineLevel="0" collapsed="false">
      <c r="A48" s="16" t="s">
        <v>26</v>
      </c>
      <c r="B48" s="27" t="s">
        <v>127</v>
      </c>
      <c r="C48" s="33" t="s">
        <v>1</v>
      </c>
      <c r="D48" s="33" t="s">
        <v>125</v>
      </c>
      <c r="E48" s="33" t="s">
        <v>104</v>
      </c>
      <c r="F48" s="33" t="s">
        <v>117</v>
      </c>
      <c r="G48" s="26"/>
      <c r="H48" s="33" t="s">
        <v>126</v>
      </c>
      <c r="I48" s="33" t="s">
        <v>106</v>
      </c>
      <c r="J48" s="33" t="s">
        <v>107</v>
      </c>
      <c r="K48" s="33" t="s">
        <v>108</v>
      </c>
      <c r="L48" s="33" t="s">
        <v>109</v>
      </c>
      <c r="M48" s="33" t="s">
        <v>110</v>
      </c>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5"/>
    </row>
    <row r="49" s="37" customFormat="true" ht="15" hidden="true" customHeight="false" outlineLevel="0" collapsed="false">
      <c r="A49" s="16" t="s">
        <v>26</v>
      </c>
      <c r="B49" s="30" t="s">
        <v>128</v>
      </c>
      <c r="C49" s="37" t="s">
        <v>1</v>
      </c>
      <c r="D49" s="37" t="s">
        <v>125</v>
      </c>
      <c r="E49" s="37" t="s">
        <v>74</v>
      </c>
      <c r="F49" s="37" t="s">
        <v>117</v>
      </c>
      <c r="G49" s="26"/>
      <c r="H49" s="37" t="s">
        <v>126</v>
      </c>
      <c r="I49" s="37" t="s">
        <v>106</v>
      </c>
      <c r="J49" s="37" t="s">
        <v>107</v>
      </c>
      <c r="K49" s="37" t="s">
        <v>108</v>
      </c>
      <c r="L49" s="37" t="s">
        <v>109</v>
      </c>
      <c r="M49" s="37" t="s">
        <v>110</v>
      </c>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8"/>
    </row>
    <row r="50" s="33" customFormat="true" ht="15" hidden="true" customHeight="false" outlineLevel="0" collapsed="false">
      <c r="A50" s="16" t="s">
        <v>26</v>
      </c>
      <c r="B50" s="32" t="s">
        <v>129</v>
      </c>
      <c r="C50" s="33" t="s">
        <v>1</v>
      </c>
      <c r="D50" s="33" t="s">
        <v>125</v>
      </c>
      <c r="E50" s="33" t="s">
        <v>112</v>
      </c>
      <c r="F50" s="33" t="s">
        <v>117</v>
      </c>
      <c r="G50" s="26"/>
      <c r="H50" s="33" t="s">
        <v>126</v>
      </c>
      <c r="I50" s="33" t="s">
        <v>106</v>
      </c>
      <c r="J50" s="33" t="s">
        <v>107</v>
      </c>
      <c r="K50" s="33" t="s">
        <v>108</v>
      </c>
      <c r="L50" s="33" t="s">
        <v>109</v>
      </c>
      <c r="M50" s="33" t="s">
        <v>110</v>
      </c>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5"/>
    </row>
    <row r="51" s="37" customFormat="true" ht="15" hidden="true" customHeight="false" outlineLevel="0" collapsed="false">
      <c r="A51" s="16" t="s">
        <v>26</v>
      </c>
      <c r="B51" s="36" t="s">
        <v>130</v>
      </c>
      <c r="C51" s="37" t="s">
        <v>1</v>
      </c>
      <c r="D51" s="37" t="s">
        <v>125</v>
      </c>
      <c r="E51" s="37" t="s">
        <v>114</v>
      </c>
      <c r="F51" s="37" t="s">
        <v>117</v>
      </c>
      <c r="G51" s="26"/>
      <c r="H51" s="37" t="s">
        <v>126</v>
      </c>
      <c r="I51" s="37" t="s">
        <v>106</v>
      </c>
      <c r="J51" s="37" t="s">
        <v>107</v>
      </c>
      <c r="K51" s="37" t="s">
        <v>108</v>
      </c>
      <c r="L51" s="37" t="s">
        <v>109</v>
      </c>
      <c r="M51" s="37" t="s">
        <v>110</v>
      </c>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8"/>
    </row>
    <row r="52" s="33" customFormat="true" ht="15" hidden="true" customHeight="false" outlineLevel="0" collapsed="false">
      <c r="A52" s="16" t="s">
        <v>26</v>
      </c>
      <c r="B52" s="39" t="s">
        <v>131</v>
      </c>
      <c r="C52" s="33" t="s">
        <v>1</v>
      </c>
      <c r="D52" s="33" t="s">
        <v>125</v>
      </c>
      <c r="E52" s="33" t="s">
        <v>75</v>
      </c>
      <c r="F52" s="33" t="s">
        <v>117</v>
      </c>
      <c r="G52" s="26"/>
      <c r="H52" s="33" t="s">
        <v>126</v>
      </c>
      <c r="I52" s="33" t="s">
        <v>106</v>
      </c>
      <c r="J52" s="33" t="s">
        <v>107</v>
      </c>
      <c r="K52" s="33" t="s">
        <v>108</v>
      </c>
      <c r="L52" s="33" t="s">
        <v>109</v>
      </c>
      <c r="M52" s="33" t="s">
        <v>110</v>
      </c>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row>
    <row r="53" s="44" customFormat="true" ht="15" hidden="true" customHeight="false" outlineLevel="0" collapsed="false">
      <c r="A53" s="16" t="s">
        <v>26</v>
      </c>
      <c r="B53" s="40" t="n">
        <v>179</v>
      </c>
      <c r="C53" s="41" t="s">
        <v>1</v>
      </c>
      <c r="D53" s="41" t="s">
        <v>132</v>
      </c>
      <c r="E53" s="41" t="s">
        <v>77</v>
      </c>
      <c r="F53" s="41" t="s">
        <v>133</v>
      </c>
      <c r="G53" s="26"/>
      <c r="H53" s="41" t="s">
        <v>134</v>
      </c>
      <c r="I53" s="41" t="s">
        <v>135</v>
      </c>
      <c r="J53" s="42" t="n">
        <v>20110727</v>
      </c>
      <c r="K53" s="41" t="s">
        <v>136</v>
      </c>
      <c r="L53" s="41" t="s">
        <v>137</v>
      </c>
      <c r="M53" s="41"/>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43"/>
    </row>
    <row r="54" s="33" customFormat="true" ht="15" hidden="true" customHeight="false" outlineLevel="0" collapsed="false">
      <c r="A54" s="16" t="s">
        <v>26</v>
      </c>
      <c r="B54" s="45" t="n">
        <v>180</v>
      </c>
      <c r="C54" s="46" t="s">
        <v>1</v>
      </c>
      <c r="D54" s="46" t="s">
        <v>138</v>
      </c>
      <c r="E54" s="46" t="s">
        <v>77</v>
      </c>
      <c r="F54" s="33" t="s">
        <v>117</v>
      </c>
      <c r="G54" s="26"/>
      <c r="H54" s="46" t="s">
        <v>139</v>
      </c>
      <c r="I54" s="46" t="s">
        <v>140</v>
      </c>
      <c r="J54" s="47" t="n">
        <v>20110727</v>
      </c>
      <c r="K54" s="46" t="s">
        <v>136</v>
      </c>
      <c r="L54" s="46" t="s">
        <v>137</v>
      </c>
      <c r="M54" s="46"/>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row>
    <row r="55" s="53" customFormat="true" ht="15" hidden="true" customHeight="false" outlineLevel="0" collapsed="false">
      <c r="A55" s="16" t="s">
        <v>26</v>
      </c>
      <c r="B55" s="48" t="n">
        <v>181</v>
      </c>
      <c r="C55" s="49" t="s">
        <v>1</v>
      </c>
      <c r="D55" s="49" t="s">
        <v>141</v>
      </c>
      <c r="E55" s="49" t="s">
        <v>77</v>
      </c>
      <c r="F55" s="37" t="s">
        <v>117</v>
      </c>
      <c r="G55" s="26"/>
      <c r="H55" s="49" t="s">
        <v>142</v>
      </c>
      <c r="I55" s="49" t="s">
        <v>80</v>
      </c>
      <c r="J55" s="50" t="n">
        <v>20110727</v>
      </c>
      <c r="K55" s="49" t="s">
        <v>136</v>
      </c>
      <c r="L55" s="49" t="s">
        <v>137</v>
      </c>
      <c r="M55" s="49"/>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2"/>
    </row>
    <row r="56" s="56" customFormat="true" ht="15" hidden="true" customHeight="false" outlineLevel="0" collapsed="false">
      <c r="A56" s="54" t="s">
        <v>143</v>
      </c>
      <c r="B56" s="45" t="n">
        <v>182</v>
      </c>
      <c r="C56" s="46" t="s">
        <v>27</v>
      </c>
      <c r="D56" s="46" t="s">
        <v>144</v>
      </c>
      <c r="E56" s="46" t="s">
        <v>87</v>
      </c>
      <c r="F56" s="46" t="s">
        <v>145</v>
      </c>
      <c r="G56" s="26"/>
      <c r="H56" s="46" t="s">
        <v>146</v>
      </c>
      <c r="I56" s="46" t="s">
        <v>147</v>
      </c>
      <c r="J56" s="47" t="n">
        <v>20111231</v>
      </c>
      <c r="K56" s="46" t="s">
        <v>136</v>
      </c>
      <c r="L56" s="46" t="s">
        <v>137</v>
      </c>
      <c r="M56" s="46"/>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5"/>
    </row>
    <row r="57" s="53" customFormat="true" ht="15" hidden="true" customHeight="false" outlineLevel="0" collapsed="false">
      <c r="A57" s="57" t="s">
        <v>26</v>
      </c>
      <c r="B57" s="48" t="n">
        <v>183</v>
      </c>
      <c r="C57" s="49" t="s">
        <v>27</v>
      </c>
      <c r="D57" s="49" t="s">
        <v>148</v>
      </c>
      <c r="E57" s="49" t="s">
        <v>87</v>
      </c>
      <c r="F57" s="49" t="s">
        <v>149</v>
      </c>
      <c r="G57" s="26"/>
      <c r="H57" s="49"/>
      <c r="I57" s="49" t="s">
        <v>147</v>
      </c>
      <c r="J57" s="50" t="n">
        <v>20111231</v>
      </c>
      <c r="K57" s="49" t="s">
        <v>136</v>
      </c>
      <c r="L57" s="49" t="s">
        <v>137</v>
      </c>
      <c r="M57" s="49"/>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2"/>
    </row>
    <row r="58" s="56" customFormat="true" ht="15" hidden="true" customHeight="false" outlineLevel="0" collapsed="false">
      <c r="A58" s="16" t="s">
        <v>26</v>
      </c>
      <c r="B58" s="39" t="s">
        <v>150</v>
      </c>
      <c r="C58" s="58" t="s">
        <v>27</v>
      </c>
      <c r="D58" s="58" t="s">
        <v>53</v>
      </c>
      <c r="E58" s="58" t="s">
        <v>45</v>
      </c>
      <c r="F58" s="58" t="s">
        <v>30</v>
      </c>
      <c r="G58" s="26"/>
      <c r="H58" s="58" t="s">
        <v>151</v>
      </c>
      <c r="I58" s="58" t="s">
        <v>1</v>
      </c>
      <c r="J58" s="58"/>
      <c r="K58" s="58" t="s">
        <v>32</v>
      </c>
      <c r="L58" s="58"/>
      <c r="M58" s="58" t="s">
        <v>33</v>
      </c>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5"/>
    </row>
    <row r="59" s="53" customFormat="true" ht="15" hidden="true" customHeight="false" outlineLevel="0" collapsed="false">
      <c r="A59" s="16" t="s">
        <v>26</v>
      </c>
      <c r="B59" s="32" t="s">
        <v>150</v>
      </c>
      <c r="C59" s="33" t="s">
        <v>1</v>
      </c>
      <c r="D59" s="33" t="s">
        <v>152</v>
      </c>
      <c r="E59" s="33" t="s">
        <v>71</v>
      </c>
      <c r="F59" s="33" t="s">
        <v>153</v>
      </c>
      <c r="G59" s="26" t="s">
        <v>154</v>
      </c>
      <c r="H59" s="59" t="s">
        <v>155</v>
      </c>
      <c r="I59" s="33" t="s">
        <v>27</v>
      </c>
      <c r="J59" s="33" t="s">
        <v>156</v>
      </c>
      <c r="K59" s="33" t="s">
        <v>157</v>
      </c>
      <c r="L59" s="33" t="s">
        <v>158</v>
      </c>
      <c r="M59" s="33" t="s">
        <v>33</v>
      </c>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2"/>
    </row>
    <row r="60" s="33" customFormat="true" ht="15" hidden="true" customHeight="false" outlineLevel="0" collapsed="false">
      <c r="A60" s="16" t="s">
        <v>26</v>
      </c>
      <c r="B60" s="60" t="n">
        <v>185</v>
      </c>
      <c r="C60" s="58" t="s">
        <v>27</v>
      </c>
      <c r="D60" s="58" t="s">
        <v>44</v>
      </c>
      <c r="E60" s="58" t="s">
        <v>29</v>
      </c>
      <c r="F60" s="58" t="s">
        <v>46</v>
      </c>
      <c r="G60" s="26"/>
      <c r="H60" s="58" t="s">
        <v>47</v>
      </c>
      <c r="I60" s="58" t="s">
        <v>1</v>
      </c>
      <c r="J60" s="58"/>
      <c r="K60" s="58" t="s">
        <v>32</v>
      </c>
      <c r="L60" s="58"/>
      <c r="M60" s="58" t="s">
        <v>33</v>
      </c>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row>
    <row r="61" s="37" customFormat="true" ht="15" hidden="true" customHeight="false" outlineLevel="0" collapsed="false">
      <c r="A61" s="16" t="s">
        <v>26</v>
      </c>
      <c r="B61" s="36" t="s">
        <v>159</v>
      </c>
      <c r="C61" s="37" t="s">
        <v>1</v>
      </c>
      <c r="D61" s="37" t="s">
        <v>50</v>
      </c>
      <c r="E61" s="37" t="s">
        <v>71</v>
      </c>
      <c r="F61" s="26" t="s">
        <v>39</v>
      </c>
      <c r="G61" s="26" t="s">
        <v>154</v>
      </c>
      <c r="H61" s="61" t="s">
        <v>160</v>
      </c>
      <c r="I61" s="37" t="s">
        <v>27</v>
      </c>
      <c r="J61" s="37" t="s">
        <v>156</v>
      </c>
      <c r="K61" s="37" t="s">
        <v>157</v>
      </c>
      <c r="L61" s="37" t="s">
        <v>158</v>
      </c>
      <c r="M61" s="37" t="s">
        <v>33</v>
      </c>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8"/>
    </row>
    <row r="62" s="33" customFormat="true" ht="15" hidden="true" customHeight="false" outlineLevel="0" collapsed="false">
      <c r="A62" s="16" t="s">
        <v>26</v>
      </c>
      <c r="B62" s="32" t="s">
        <v>161</v>
      </c>
      <c r="C62" s="33" t="s">
        <v>1</v>
      </c>
      <c r="D62" s="33" t="s">
        <v>162</v>
      </c>
      <c r="E62" s="33" t="s">
        <v>71</v>
      </c>
      <c r="F62" s="33" t="s">
        <v>163</v>
      </c>
      <c r="G62" s="26" t="s">
        <v>154</v>
      </c>
      <c r="H62" s="62" t="s">
        <v>164</v>
      </c>
      <c r="I62" s="33" t="s">
        <v>27</v>
      </c>
      <c r="J62" s="33" t="s">
        <v>156</v>
      </c>
      <c r="K62" s="33" t="s">
        <v>157</v>
      </c>
      <c r="L62" s="33" t="s">
        <v>158</v>
      </c>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row>
    <row r="63" s="44" customFormat="true" ht="15" hidden="true" customHeight="false" outlineLevel="0" collapsed="false">
      <c r="A63" s="16" t="s">
        <v>26</v>
      </c>
      <c r="B63" s="63" t="s">
        <v>165</v>
      </c>
      <c r="C63" s="44" t="s">
        <v>1</v>
      </c>
      <c r="D63" s="44" t="s">
        <v>53</v>
      </c>
      <c r="E63" s="37" t="s">
        <v>71</v>
      </c>
      <c r="F63" s="44" t="s">
        <v>30</v>
      </c>
      <c r="G63" s="26" t="s">
        <v>154</v>
      </c>
      <c r="H63" s="64" t="s">
        <v>166</v>
      </c>
      <c r="I63" s="37" t="s">
        <v>27</v>
      </c>
      <c r="J63" s="37" t="s">
        <v>167</v>
      </c>
      <c r="K63" s="37" t="s">
        <v>157</v>
      </c>
      <c r="L63" s="37" t="s">
        <v>158</v>
      </c>
      <c r="M63" s="37" t="s">
        <v>33</v>
      </c>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43"/>
    </row>
    <row r="64" s="33" customFormat="true" ht="15" hidden="true" customHeight="false" outlineLevel="0" collapsed="false">
      <c r="A64" s="16" t="s">
        <v>26</v>
      </c>
      <c r="B64" s="39" t="s">
        <v>168</v>
      </c>
      <c r="C64" s="33" t="s">
        <v>1</v>
      </c>
      <c r="D64" s="33" t="s">
        <v>169</v>
      </c>
      <c r="E64" s="33" t="s">
        <v>71</v>
      </c>
      <c r="F64" s="33" t="s">
        <v>170</v>
      </c>
      <c r="G64" s="26" t="s">
        <v>154</v>
      </c>
      <c r="H64" s="62" t="s">
        <v>171</v>
      </c>
      <c r="I64" s="33" t="s">
        <v>27</v>
      </c>
      <c r="J64" s="33" t="s">
        <v>156</v>
      </c>
      <c r="K64" s="33" t="s">
        <v>157</v>
      </c>
      <c r="L64" s="33" t="s">
        <v>158</v>
      </c>
      <c r="M64" s="33" t="s">
        <v>33</v>
      </c>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5"/>
    </row>
    <row r="65" s="53" customFormat="true" ht="15" hidden="true" customHeight="false" outlineLevel="0" collapsed="false">
      <c r="A65" s="16" t="s">
        <v>26</v>
      </c>
      <c r="B65" s="48" t="n">
        <v>189</v>
      </c>
      <c r="C65" s="49" t="s">
        <v>1</v>
      </c>
      <c r="D65" s="49" t="s">
        <v>162</v>
      </c>
      <c r="E65" s="49" t="s">
        <v>74</v>
      </c>
      <c r="F65" s="49" t="s">
        <v>163</v>
      </c>
      <c r="G65" s="26" t="s">
        <v>154</v>
      </c>
      <c r="H65" s="65" t="s">
        <v>172</v>
      </c>
      <c r="I65" s="37" t="s">
        <v>27</v>
      </c>
      <c r="J65" s="37" t="s">
        <v>156</v>
      </c>
      <c r="K65" s="37" t="s">
        <v>157</v>
      </c>
      <c r="L65" s="37" t="s">
        <v>158</v>
      </c>
      <c r="M65" s="37" t="s">
        <v>33</v>
      </c>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2"/>
    </row>
    <row r="66" s="56" customFormat="true" ht="15" hidden="true" customHeight="false" outlineLevel="0" collapsed="false">
      <c r="A66" s="16" t="s">
        <v>26</v>
      </c>
      <c r="B66" s="45" t="n">
        <v>190</v>
      </c>
      <c r="C66" s="46" t="s">
        <v>1</v>
      </c>
      <c r="D66" s="46" t="s">
        <v>173</v>
      </c>
      <c r="E66" s="46" t="s">
        <v>74</v>
      </c>
      <c r="F66" s="33" t="s">
        <v>174</v>
      </c>
      <c r="G66" s="26" t="s">
        <v>154</v>
      </c>
      <c r="H66" s="62" t="s">
        <v>175</v>
      </c>
      <c r="I66" s="33" t="s">
        <v>27</v>
      </c>
      <c r="J66" s="33" t="s">
        <v>156</v>
      </c>
      <c r="K66" s="33" t="s">
        <v>157</v>
      </c>
      <c r="L66" s="33" t="s">
        <v>158</v>
      </c>
      <c r="M66" s="33" t="s">
        <v>33</v>
      </c>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5"/>
    </row>
    <row r="67" s="53" customFormat="true" ht="15" hidden="true" customHeight="false" outlineLevel="0" collapsed="false">
      <c r="A67" s="16" t="s">
        <v>26</v>
      </c>
      <c r="B67" s="48" t="n">
        <v>191</v>
      </c>
      <c r="C67" s="49" t="s">
        <v>1</v>
      </c>
      <c r="D67" s="49" t="s">
        <v>169</v>
      </c>
      <c r="E67" s="49" t="s">
        <v>74</v>
      </c>
      <c r="F67" s="37" t="s">
        <v>170</v>
      </c>
      <c r="G67" s="26" t="s">
        <v>154</v>
      </c>
      <c r="H67" s="65" t="s">
        <v>176</v>
      </c>
      <c r="I67" s="37" t="s">
        <v>27</v>
      </c>
      <c r="J67" s="37" t="s">
        <v>156</v>
      </c>
      <c r="K67" s="37" t="s">
        <v>157</v>
      </c>
      <c r="L67" s="37" t="s">
        <v>158</v>
      </c>
      <c r="M67" s="37" t="s">
        <v>33</v>
      </c>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2"/>
    </row>
    <row r="68" s="56" customFormat="true" ht="15" hidden="true" customHeight="false" outlineLevel="0" collapsed="false">
      <c r="A68" s="16" t="s">
        <v>26</v>
      </c>
      <c r="B68" s="45" t="n">
        <v>192</v>
      </c>
      <c r="C68" s="46" t="s">
        <v>1</v>
      </c>
      <c r="D68" s="46" t="s">
        <v>173</v>
      </c>
      <c r="E68" s="46" t="s">
        <v>75</v>
      </c>
      <c r="F68" s="46" t="s">
        <v>174</v>
      </c>
      <c r="G68" s="26" t="s">
        <v>154</v>
      </c>
      <c r="H68" s="62" t="s">
        <v>177</v>
      </c>
      <c r="I68" s="33" t="s">
        <v>27</v>
      </c>
      <c r="J68" s="33" t="s">
        <v>156</v>
      </c>
      <c r="K68" s="33" t="s">
        <v>157</v>
      </c>
      <c r="L68" s="33" t="s">
        <v>158</v>
      </c>
      <c r="M68" s="33" t="s">
        <v>33</v>
      </c>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5"/>
    </row>
    <row r="69" s="53" customFormat="true" ht="29.4" hidden="true" customHeight="false" outlineLevel="0" collapsed="false">
      <c r="A69" s="16" t="s">
        <v>26</v>
      </c>
      <c r="B69" s="48" t="n">
        <v>193</v>
      </c>
      <c r="C69" s="49" t="s">
        <v>178</v>
      </c>
      <c r="D69" s="49" t="s">
        <v>179</v>
      </c>
      <c r="E69" s="49" t="s">
        <v>112</v>
      </c>
      <c r="F69" s="37" t="s">
        <v>174</v>
      </c>
      <c r="G69" s="26"/>
      <c r="H69" s="65" t="s">
        <v>180</v>
      </c>
      <c r="I69" s="37" t="s">
        <v>181</v>
      </c>
      <c r="J69" s="37" t="s">
        <v>182</v>
      </c>
      <c r="K69" s="37" t="s">
        <v>82</v>
      </c>
      <c r="L69" s="37" t="s">
        <v>183</v>
      </c>
      <c r="M69" s="37" t="s">
        <v>184</v>
      </c>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2"/>
    </row>
    <row r="70" s="53" customFormat="true" ht="43.8" hidden="true" customHeight="false" outlineLevel="0" collapsed="false">
      <c r="A70" s="16" t="s">
        <v>26</v>
      </c>
      <c r="B70" s="48" t="n">
        <v>194</v>
      </c>
      <c r="C70" s="49" t="s">
        <v>185</v>
      </c>
      <c r="D70" s="49" t="s">
        <v>186</v>
      </c>
      <c r="E70" s="49" t="s">
        <v>187</v>
      </c>
      <c r="F70" s="49" t="s">
        <v>188</v>
      </c>
      <c r="G70" s="26" t="s">
        <v>185</v>
      </c>
      <c r="H70" s="65" t="s">
        <v>189</v>
      </c>
      <c r="I70" s="37" t="s">
        <v>80</v>
      </c>
      <c r="J70" s="37" t="s">
        <v>190</v>
      </c>
      <c r="K70" s="66" t="s">
        <v>82</v>
      </c>
      <c r="L70" s="66"/>
      <c r="M70" s="37"/>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2"/>
    </row>
    <row r="71" s="53" customFormat="true" ht="43.8" hidden="true" customHeight="false" outlineLevel="0" collapsed="false">
      <c r="A71" s="16" t="s">
        <v>26</v>
      </c>
      <c r="B71" s="45" t="n">
        <v>195</v>
      </c>
      <c r="C71" s="46" t="s">
        <v>185</v>
      </c>
      <c r="D71" s="49" t="s">
        <v>186</v>
      </c>
      <c r="E71" s="46" t="s">
        <v>191</v>
      </c>
      <c r="F71" s="46" t="s">
        <v>188</v>
      </c>
      <c r="G71" s="24" t="s">
        <v>185</v>
      </c>
      <c r="H71" s="62" t="s">
        <v>189</v>
      </c>
      <c r="I71" s="33" t="s">
        <v>80</v>
      </c>
      <c r="J71" s="33" t="s">
        <v>190</v>
      </c>
      <c r="K71" s="66" t="s">
        <v>82</v>
      </c>
      <c r="L71" s="67"/>
      <c r="M71" s="33"/>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2"/>
    </row>
    <row r="72" s="53" customFormat="true" ht="43.8" hidden="true" customHeight="false" outlineLevel="0" collapsed="false">
      <c r="A72" s="16" t="s">
        <v>26</v>
      </c>
      <c r="B72" s="48" t="n">
        <v>196</v>
      </c>
      <c r="C72" s="49" t="s">
        <v>185</v>
      </c>
      <c r="D72" s="49" t="s">
        <v>186</v>
      </c>
      <c r="E72" s="49" t="s">
        <v>192</v>
      </c>
      <c r="F72" s="49" t="s">
        <v>188</v>
      </c>
      <c r="G72" s="26" t="s">
        <v>185</v>
      </c>
      <c r="H72" s="65" t="s">
        <v>189</v>
      </c>
      <c r="I72" s="37" t="s">
        <v>80</v>
      </c>
      <c r="J72" s="37" t="s">
        <v>190</v>
      </c>
      <c r="K72" s="66" t="s">
        <v>82</v>
      </c>
      <c r="L72" s="66"/>
      <c r="M72" s="37"/>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2"/>
    </row>
    <row r="73" s="53" customFormat="true" ht="43.8" hidden="true" customHeight="false" outlineLevel="0" collapsed="false">
      <c r="A73" s="16" t="s">
        <v>26</v>
      </c>
      <c r="B73" s="45" t="n">
        <v>197</v>
      </c>
      <c r="C73" s="46" t="s">
        <v>185</v>
      </c>
      <c r="D73" s="49" t="s">
        <v>186</v>
      </c>
      <c r="E73" s="46" t="s">
        <v>193</v>
      </c>
      <c r="F73" s="46" t="s">
        <v>188</v>
      </c>
      <c r="G73" s="24" t="s">
        <v>185</v>
      </c>
      <c r="H73" s="62" t="s">
        <v>189</v>
      </c>
      <c r="I73" s="33" t="s">
        <v>80</v>
      </c>
      <c r="J73" s="33" t="s">
        <v>190</v>
      </c>
      <c r="K73" s="66" t="s">
        <v>82</v>
      </c>
      <c r="L73" s="67"/>
      <c r="M73" s="33"/>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2"/>
    </row>
    <row r="74" s="53" customFormat="true" ht="43.8" hidden="true" customHeight="false" outlineLevel="0" collapsed="false">
      <c r="A74" s="16" t="s">
        <v>26</v>
      </c>
      <c r="B74" s="48" t="n">
        <v>198</v>
      </c>
      <c r="C74" s="49" t="s">
        <v>185</v>
      </c>
      <c r="D74" s="49" t="s">
        <v>186</v>
      </c>
      <c r="E74" s="49" t="s">
        <v>194</v>
      </c>
      <c r="F74" s="49" t="s">
        <v>188</v>
      </c>
      <c r="G74" s="26" t="s">
        <v>185</v>
      </c>
      <c r="H74" s="65" t="s">
        <v>189</v>
      </c>
      <c r="I74" s="37" t="s">
        <v>80</v>
      </c>
      <c r="J74" s="37" t="s">
        <v>190</v>
      </c>
      <c r="K74" s="66" t="s">
        <v>82</v>
      </c>
      <c r="L74" s="66"/>
      <c r="M74" s="37"/>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2"/>
    </row>
    <row r="75" s="56" customFormat="true" ht="43.8" hidden="true" customHeight="false" outlineLevel="0" collapsed="false">
      <c r="A75" s="16" t="s">
        <v>26</v>
      </c>
      <c r="B75" s="45" t="n">
        <v>199</v>
      </c>
      <c r="C75" s="46" t="s">
        <v>185</v>
      </c>
      <c r="D75" s="49" t="s">
        <v>186</v>
      </c>
      <c r="E75" s="46" t="s">
        <v>195</v>
      </c>
      <c r="F75" s="46" t="s">
        <v>188</v>
      </c>
      <c r="G75" s="24" t="s">
        <v>185</v>
      </c>
      <c r="H75" s="62" t="s">
        <v>189</v>
      </c>
      <c r="I75" s="33" t="s">
        <v>80</v>
      </c>
      <c r="J75" s="33" t="s">
        <v>190</v>
      </c>
      <c r="K75" s="66" t="s">
        <v>82</v>
      </c>
      <c r="L75" s="67"/>
      <c r="M75" s="33"/>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5"/>
    </row>
    <row r="76" s="53" customFormat="true" ht="15" hidden="true" customHeight="false" outlineLevel="0" collapsed="false">
      <c r="A76" s="16" t="s">
        <v>26</v>
      </c>
      <c r="B76" s="48" t="n">
        <v>200</v>
      </c>
      <c r="C76" s="49" t="s">
        <v>1</v>
      </c>
      <c r="D76" s="49" t="s">
        <v>196</v>
      </c>
      <c r="E76" s="49" t="s">
        <v>197</v>
      </c>
      <c r="F76" s="49" t="s">
        <v>198</v>
      </c>
      <c r="G76" s="24" t="s">
        <v>1</v>
      </c>
      <c r="H76" s="65" t="s">
        <v>199</v>
      </c>
      <c r="I76" s="37" t="s">
        <v>200</v>
      </c>
      <c r="J76" s="37" t="s">
        <v>201</v>
      </c>
      <c r="K76" s="66" t="s">
        <v>82</v>
      </c>
      <c r="L76" s="66" t="s">
        <v>202</v>
      </c>
      <c r="M76" s="37"/>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2"/>
    </row>
    <row r="77" s="56" customFormat="true" ht="15" hidden="true" customHeight="false" outlineLevel="0" collapsed="false">
      <c r="A77" s="16" t="s">
        <v>26</v>
      </c>
      <c r="B77" s="45" t="n">
        <v>201</v>
      </c>
      <c r="C77" s="46" t="s">
        <v>1</v>
      </c>
      <c r="D77" s="49" t="s">
        <v>196</v>
      </c>
      <c r="E77" s="46" t="s">
        <v>203</v>
      </c>
      <c r="F77" s="46" t="s">
        <v>204</v>
      </c>
      <c r="G77" s="24" t="s">
        <v>1</v>
      </c>
      <c r="H77" s="62" t="s">
        <v>199</v>
      </c>
      <c r="I77" s="33" t="s">
        <v>200</v>
      </c>
      <c r="J77" s="33" t="s">
        <v>201</v>
      </c>
      <c r="K77" s="66" t="s">
        <v>82</v>
      </c>
      <c r="L77" s="67" t="s">
        <v>202</v>
      </c>
      <c r="M77" s="33"/>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5"/>
    </row>
    <row r="78" s="53" customFormat="true" ht="29.4" hidden="true" customHeight="false" outlineLevel="0" collapsed="false">
      <c r="A78" s="16" t="s">
        <v>205</v>
      </c>
      <c r="B78" s="48" t="n">
        <v>202</v>
      </c>
      <c r="C78" s="49" t="s">
        <v>5</v>
      </c>
      <c r="D78" s="49" t="s">
        <v>206</v>
      </c>
      <c r="E78" s="49" t="s">
        <v>207</v>
      </c>
      <c r="F78" s="49" t="s">
        <v>30</v>
      </c>
      <c r="G78" s="49" t="s">
        <v>5</v>
      </c>
      <c r="H78" s="65" t="s">
        <v>208</v>
      </c>
      <c r="I78" s="37" t="s">
        <v>209</v>
      </c>
      <c r="J78" s="37" t="s">
        <v>210</v>
      </c>
      <c r="K78" s="66" t="s">
        <v>82</v>
      </c>
      <c r="L78" s="66" t="s">
        <v>211</v>
      </c>
      <c r="M78" s="37"/>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2"/>
    </row>
    <row r="79" s="56" customFormat="true" ht="15" hidden="true" customHeight="false" outlineLevel="0" collapsed="false">
      <c r="A79" s="16" t="s">
        <v>205</v>
      </c>
      <c r="B79" s="45" t="n">
        <v>203</v>
      </c>
      <c r="C79" s="49" t="s">
        <v>5</v>
      </c>
      <c r="D79" s="49" t="s">
        <v>212</v>
      </c>
      <c r="E79" s="49" t="s">
        <v>207</v>
      </c>
      <c r="F79" s="46" t="s">
        <v>213</v>
      </c>
      <c r="G79" s="49" t="s">
        <v>5</v>
      </c>
      <c r="H79" s="62" t="s">
        <v>214</v>
      </c>
      <c r="I79" s="37" t="s">
        <v>215</v>
      </c>
      <c r="J79" s="37" t="s">
        <v>210</v>
      </c>
      <c r="K79" s="66" t="s">
        <v>82</v>
      </c>
      <c r="L79" s="66" t="s">
        <v>211</v>
      </c>
      <c r="M79" s="68"/>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5"/>
    </row>
    <row r="80" s="53" customFormat="true" ht="15" hidden="true" customHeight="false" outlineLevel="0" collapsed="false">
      <c r="A80" s="16" t="s">
        <v>205</v>
      </c>
      <c r="B80" s="48" t="n">
        <v>204</v>
      </c>
      <c r="C80" s="49" t="s">
        <v>5</v>
      </c>
      <c r="D80" s="49" t="s">
        <v>216</v>
      </c>
      <c r="E80" s="49" t="s">
        <v>207</v>
      </c>
      <c r="F80" s="49" t="s">
        <v>217</v>
      </c>
      <c r="G80" s="49" t="s">
        <v>5</v>
      </c>
      <c r="H80" s="65" t="s">
        <v>218</v>
      </c>
      <c r="I80" s="37" t="s">
        <v>219</v>
      </c>
      <c r="J80" s="37" t="s">
        <v>210</v>
      </c>
      <c r="K80" s="66" t="s">
        <v>82</v>
      </c>
      <c r="L80" s="66" t="s">
        <v>211</v>
      </c>
      <c r="M80" s="69"/>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2"/>
    </row>
    <row r="81" s="56" customFormat="true" ht="43.8" hidden="true" customHeight="false" outlineLevel="0" collapsed="false">
      <c r="A81" s="16" t="s">
        <v>205</v>
      </c>
      <c r="B81" s="45" t="n">
        <v>205</v>
      </c>
      <c r="C81" s="49" t="s">
        <v>5</v>
      </c>
      <c r="D81" s="49" t="s">
        <v>220</v>
      </c>
      <c r="E81" s="49" t="s">
        <v>207</v>
      </c>
      <c r="F81" s="46" t="s">
        <v>30</v>
      </c>
      <c r="G81" s="49" t="s">
        <v>5</v>
      </c>
      <c r="H81" s="62" t="s">
        <v>221</v>
      </c>
      <c r="I81" s="37" t="s">
        <v>222</v>
      </c>
      <c r="J81" s="37" t="s">
        <v>210</v>
      </c>
      <c r="K81" s="66" t="s">
        <v>82</v>
      </c>
      <c r="L81" s="66" t="s">
        <v>211</v>
      </c>
      <c r="M81" s="68"/>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5"/>
    </row>
    <row r="82" s="53" customFormat="true" ht="29.4" hidden="true" customHeight="false" outlineLevel="0" collapsed="false">
      <c r="A82" s="16" t="s">
        <v>205</v>
      </c>
      <c r="B82" s="48" t="n">
        <v>206</v>
      </c>
      <c r="C82" s="49" t="s">
        <v>5</v>
      </c>
      <c r="D82" s="49" t="s">
        <v>223</v>
      </c>
      <c r="E82" s="49" t="s">
        <v>207</v>
      </c>
      <c r="F82" s="49" t="s">
        <v>224</v>
      </c>
      <c r="G82" s="49" t="s">
        <v>5</v>
      </c>
      <c r="H82" s="65" t="s">
        <v>225</v>
      </c>
      <c r="I82" s="37" t="s">
        <v>226</v>
      </c>
      <c r="J82" s="37" t="s">
        <v>210</v>
      </c>
      <c r="K82" s="66" t="s">
        <v>82</v>
      </c>
      <c r="L82" s="66" t="s">
        <v>211</v>
      </c>
      <c r="M82" s="69"/>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2"/>
    </row>
    <row r="83" customFormat="false" ht="15" hidden="false" customHeight="false" outlineLevel="0" collapsed="false">
      <c r="A83" s="16" t="s">
        <v>205</v>
      </c>
      <c r="B83" s="17" t="n">
        <v>207</v>
      </c>
      <c r="C83" s="7" t="s">
        <v>1</v>
      </c>
      <c r="D83" s="70" t="s">
        <v>227</v>
      </c>
      <c r="E83" s="7" t="s">
        <v>228</v>
      </c>
      <c r="F83" s="7" t="s">
        <v>229</v>
      </c>
      <c r="G83" s="7" t="s">
        <v>1</v>
      </c>
      <c r="H83" s="7" t="s">
        <v>230</v>
      </c>
      <c r="I83" s="71" t="s">
        <v>231</v>
      </c>
      <c r="J83" s="7" t="s">
        <v>232</v>
      </c>
      <c r="K83" s="7" t="s">
        <v>233</v>
      </c>
      <c r="L83" s="7" t="s">
        <v>234</v>
      </c>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row>
    <row r="84" customFormat="false" ht="14.4" hidden="false" customHeight="false" outlineLevel="0" collapsed="false">
      <c r="A84" s="16" t="s">
        <v>205</v>
      </c>
      <c r="B84" s="17" t="n">
        <v>208</v>
      </c>
      <c r="C84" s="7" t="s">
        <v>1</v>
      </c>
      <c r="D84" s="7" t="s">
        <v>235</v>
      </c>
      <c r="E84" s="7" t="s">
        <v>228</v>
      </c>
      <c r="F84" s="7" t="s">
        <v>236</v>
      </c>
      <c r="G84" s="7" t="s">
        <v>1</v>
      </c>
      <c r="H84" s="7" t="s">
        <v>237</v>
      </c>
      <c r="I84" s="71" t="s">
        <v>231</v>
      </c>
      <c r="J84" s="7" t="s">
        <v>232</v>
      </c>
      <c r="K84" s="7" t="s">
        <v>233</v>
      </c>
      <c r="L84" s="7" t="s">
        <v>234</v>
      </c>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row>
    <row r="85" customFormat="false" ht="14.4" hidden="false" customHeight="false" outlineLevel="0" collapsed="false">
      <c r="A85" s="16" t="s">
        <v>205</v>
      </c>
      <c r="B85" s="17" t="n">
        <v>210</v>
      </c>
      <c r="C85" s="7" t="s">
        <v>1</v>
      </c>
      <c r="D85" s="70" t="s">
        <v>238</v>
      </c>
      <c r="E85" s="7" t="s">
        <v>112</v>
      </c>
      <c r="F85" s="7" t="s">
        <v>239</v>
      </c>
      <c r="G85" s="7" t="s">
        <v>1</v>
      </c>
      <c r="H85" s="7" t="s">
        <v>240</v>
      </c>
      <c r="I85" s="71" t="s">
        <v>231</v>
      </c>
      <c r="J85" s="7" t="s">
        <v>232</v>
      </c>
      <c r="K85" s="7" t="s">
        <v>233</v>
      </c>
      <c r="L85" s="7" t="s">
        <v>234</v>
      </c>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row>
    <row r="86" customFormat="false" ht="14.4" hidden="false" customHeight="false" outlineLevel="0" collapsed="false">
      <c r="A86" s="16" t="s">
        <v>205</v>
      </c>
      <c r="B86" s="17" t="n">
        <v>211</v>
      </c>
      <c r="C86" s="7" t="s">
        <v>1</v>
      </c>
      <c r="D86" s="7" t="s">
        <v>241</v>
      </c>
      <c r="E86" s="7" t="s">
        <v>51</v>
      </c>
      <c r="F86" s="7" t="s">
        <v>239</v>
      </c>
      <c r="G86" s="7" t="s">
        <v>1</v>
      </c>
      <c r="H86" s="7" t="s">
        <v>242</v>
      </c>
      <c r="I86" s="71" t="s">
        <v>231</v>
      </c>
      <c r="J86" s="7" t="s">
        <v>232</v>
      </c>
      <c r="K86" s="7" t="s">
        <v>233</v>
      </c>
      <c r="L86" s="7" t="s">
        <v>234</v>
      </c>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row>
    <row r="87" customFormat="false" ht="14.4" hidden="false" customHeight="false" outlineLevel="0" collapsed="false">
      <c r="A87" s="16" t="s">
        <v>205</v>
      </c>
      <c r="B87" s="17" t="n">
        <v>212</v>
      </c>
      <c r="C87" s="7" t="s">
        <v>1</v>
      </c>
      <c r="D87" s="7" t="s">
        <v>243</v>
      </c>
      <c r="E87" s="7" t="s">
        <v>228</v>
      </c>
      <c r="F87" s="7" t="s">
        <v>39</v>
      </c>
      <c r="G87" s="7" t="s">
        <v>1</v>
      </c>
      <c r="H87" s="70" t="s">
        <v>244</v>
      </c>
      <c r="I87" s="71" t="s">
        <v>245</v>
      </c>
      <c r="J87" s="7" t="s">
        <v>246</v>
      </c>
      <c r="K87" s="7" t="s">
        <v>233</v>
      </c>
      <c r="L87" s="7" t="s">
        <v>234</v>
      </c>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row>
    <row r="88" customFormat="false" ht="14.4" hidden="true" customHeight="false" outlineLevel="0" collapsed="false">
      <c r="A88" s="16" t="s">
        <v>205</v>
      </c>
      <c r="B88" s="7" t="s">
        <v>247</v>
      </c>
      <c r="C88" s="7" t="s">
        <v>27</v>
      </c>
      <c r="D88" s="7" t="s">
        <v>243</v>
      </c>
      <c r="E88" s="7" t="s">
        <v>248</v>
      </c>
      <c r="F88" s="7" t="s">
        <v>39</v>
      </c>
      <c r="G88" s="7" t="s">
        <v>249</v>
      </c>
      <c r="H88" s="7" t="s">
        <v>42</v>
      </c>
      <c r="I88" s="7" t="s">
        <v>250</v>
      </c>
      <c r="J88" s="7" t="s">
        <v>246</v>
      </c>
      <c r="K88" s="7" t="s">
        <v>233</v>
      </c>
      <c r="L88" s="7" t="s">
        <v>234</v>
      </c>
    </row>
    <row r="89" customFormat="false" ht="14.4" hidden="false" customHeight="false" outlineLevel="0" collapsed="false">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row>
    <row r="90" customFormat="false" ht="14.4" hidden="false" customHeight="false" outlineLevel="0" collapsed="false">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row>
    <row r="91" customFormat="false" ht="14.4" hidden="false" customHeight="false" outlineLevel="0" collapsed="false">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row>
    <row r="92" customFormat="false" ht="14.4" hidden="false" customHeight="false" outlineLevel="0" collapsed="false">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row>
    <row r="93" customFormat="false" ht="14.4" hidden="false" customHeight="false" outlineLevel="0" collapsed="false">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row>
    <row r="94" customFormat="false" ht="14.4" hidden="false" customHeight="false" outlineLevel="0" collapsed="false">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row>
    <row r="95" customFormat="false" ht="14.4" hidden="false" customHeight="false" outlineLevel="0" collapsed="false">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row>
    <row r="96" customFormat="false" ht="14.4" hidden="false" customHeight="false" outlineLevel="0" collapsed="false">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row>
    <row r="97" customFormat="false" ht="14.4" hidden="false" customHeight="false" outlineLevel="0" collapsed="false">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row>
    <row r="98" customFormat="false" ht="14.4" hidden="false" customHeight="false" outlineLevel="0" collapsed="false">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row>
    <row r="99" customFormat="false" ht="14.4" hidden="false" customHeight="false" outlineLevel="0" collapsed="false">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row>
    <row r="100" customFormat="false" ht="14.4" hidden="false" customHeight="false" outlineLevel="0" collapsed="false">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row>
    <row r="101" customFormat="false" ht="14.4" hidden="false" customHeight="false" outlineLevel="0" collapsed="false">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row>
    <row r="102" customFormat="false" ht="14.4" hidden="false" customHeight="false" outlineLevel="0" collapsed="false">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row>
    <row r="103" customFormat="false" ht="14.4" hidden="false" customHeight="false" outlineLevel="0" collapsed="false">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row>
    <row r="104" customFormat="false" ht="14.4" hidden="false" customHeight="false" outlineLevel="0" collapsed="false">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row>
    <row r="105" customFormat="false" ht="14.4" hidden="false" customHeight="false" outlineLevel="0" collapsed="false">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row>
    <row r="106" customFormat="false" ht="14.4" hidden="false" customHeight="false" outlineLevel="0" collapsed="false">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row>
    <row r="107" customFormat="false" ht="14.4" hidden="false" customHeight="false" outlineLevel="0" collapsed="false">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row>
    <row r="108" customFormat="false" ht="14.4" hidden="false" customHeight="false" outlineLevel="0" collapsed="false">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row>
    <row r="109" customFormat="false" ht="14.4" hidden="false" customHeight="false" outlineLevel="0" collapsed="false">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row>
    <row r="110" customFormat="false" ht="14.4" hidden="false" customHeight="false" outlineLevel="0" collapsed="false">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row>
    <row r="111" customFormat="false" ht="14.4" hidden="false" customHeight="false" outlineLevel="0" collapsed="false">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row>
    <row r="112" customFormat="false" ht="14.4" hidden="false" customHeight="false" outlineLevel="0" collapsed="false">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row>
    <row r="113" customFormat="false" ht="14.4" hidden="false" customHeight="false" outlineLevel="0" collapsed="false">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row>
    <row r="114" customFormat="false" ht="14.4" hidden="false" customHeight="false" outlineLevel="0" collapsed="false">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row>
    <row r="115" customFormat="false" ht="14.4" hidden="false" customHeight="false" outlineLevel="0" collapsed="false">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row>
    <row r="116" customFormat="false" ht="14.4" hidden="false" customHeight="false" outlineLevel="0" collapsed="false">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row>
    <row r="117" customFormat="false" ht="14.4" hidden="false" customHeight="false" outlineLevel="0" collapsed="false">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row>
    <row r="118" customFormat="false" ht="14.4" hidden="false" customHeight="false" outlineLevel="0" collapsed="false">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row>
    <row r="119" customFormat="false" ht="14.4" hidden="false" customHeight="false" outlineLevel="0" collapsed="false">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row>
    <row r="120" customFormat="false" ht="14.4" hidden="false" customHeight="false" outlineLevel="0" collapsed="false">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row>
    <row r="121" customFormat="false" ht="14.4" hidden="false" customHeight="false" outlineLevel="0" collapsed="false">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row>
    <row r="122" customFormat="false" ht="14.4" hidden="false" customHeight="false" outlineLevel="0" collapsed="false">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row>
    <row r="123" customFormat="false" ht="14.4" hidden="false" customHeight="false" outlineLevel="0" collapsed="false">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row>
    <row r="124" customFormat="false" ht="14.4" hidden="false" customHeight="false" outlineLevel="0" collapsed="false">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row>
    <row r="125" customFormat="false" ht="14.4" hidden="false" customHeight="false" outlineLevel="0" collapsed="false">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row>
    <row r="126" customFormat="false" ht="14.4" hidden="false" customHeight="false" outlineLevel="0" collapsed="false">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row>
    <row r="127" customFormat="false" ht="14.4" hidden="false" customHeight="false" outlineLevel="0" collapsed="false">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row>
    <row r="128" customFormat="false" ht="14.4" hidden="false" customHeight="false" outlineLevel="0" collapsed="false">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row>
    <row r="129" customFormat="false" ht="14.4" hidden="false" customHeight="false" outlineLevel="0" collapsed="false">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row>
    <row r="130" customFormat="false" ht="14.4" hidden="false" customHeight="false" outlineLevel="0" collapsed="false">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row>
    <row r="131" customFormat="false" ht="14.4" hidden="false" customHeight="false" outlineLevel="0" collapsed="false">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row>
    <row r="132" customFormat="false" ht="14.4" hidden="false" customHeight="false" outlineLevel="0" collapsed="false">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row>
    <row r="133" customFormat="false" ht="14.4" hidden="false" customHeight="false" outlineLevel="0" collapsed="false">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row>
    <row r="134" customFormat="false" ht="14.4" hidden="false" customHeight="false" outlineLevel="0" collapsed="false">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row>
    <row r="135" customFormat="false" ht="14.4" hidden="false" customHeight="false" outlineLevel="0" collapsed="false">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row>
    <row r="136" customFormat="false" ht="14.4" hidden="false" customHeight="false" outlineLevel="0" collapsed="false">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row>
    <row r="137" customFormat="false" ht="14.4" hidden="false" customHeight="false" outlineLevel="0" collapsed="false">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row>
    <row r="138" customFormat="false" ht="14.4" hidden="false" customHeight="false" outlineLevel="0" collapsed="false">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row>
    <row r="139" customFormat="false" ht="14.4" hidden="false" customHeight="false" outlineLevel="0" collapsed="false">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row>
    <row r="140" customFormat="false" ht="14.4" hidden="false" customHeight="false" outlineLevel="0" collapsed="false">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row>
    <row r="141" customFormat="false" ht="14.4" hidden="false" customHeight="false" outlineLevel="0" collapsed="false">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row>
    <row r="142" customFormat="false" ht="14.4" hidden="false" customHeight="false" outlineLevel="0" collapsed="false">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row>
    <row r="143" customFormat="false" ht="14.4" hidden="false" customHeight="false" outlineLevel="0" collapsed="false">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row>
    <row r="144" customFormat="false" ht="14.4" hidden="false" customHeight="false" outlineLevel="0" collapsed="false">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row>
    <row r="145" customFormat="false" ht="14.4" hidden="false" customHeight="false" outlineLevel="0" collapsed="false">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row>
    <row r="146" customFormat="false" ht="14.4" hidden="false" customHeight="false" outlineLevel="0" collapsed="false">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row>
    <row r="147" customFormat="false" ht="14.4" hidden="false" customHeight="false" outlineLevel="0" collapsed="false">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row>
    <row r="148" customFormat="false" ht="14.4" hidden="false" customHeight="false" outlineLevel="0" collapsed="false">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row>
    <row r="149" customFormat="false" ht="14.4" hidden="false" customHeight="false" outlineLevel="0" collapsed="false">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row>
    <row r="150" customFormat="false" ht="14.4" hidden="false" customHeight="false" outlineLevel="0" collapsed="false">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row>
    <row r="151" customFormat="false" ht="14.4" hidden="false" customHeight="false" outlineLevel="0" collapsed="false">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row>
    <row r="152" customFormat="false" ht="14.4" hidden="false" customHeight="false" outlineLevel="0" collapsed="false">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row>
    <row r="153" customFormat="false" ht="14.4" hidden="false" customHeight="false" outlineLevel="0" collapsed="false">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row>
    <row r="154" customFormat="false" ht="14.4" hidden="false" customHeight="false" outlineLevel="0" collapsed="false">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row>
    <row r="155" customFormat="false" ht="14.4" hidden="false" customHeight="false" outlineLevel="0" collapsed="false">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row>
    <row r="156" customFormat="false" ht="14.4" hidden="false" customHeight="false" outlineLevel="0" collapsed="false">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row>
    <row r="157" customFormat="false" ht="14.4" hidden="false" customHeight="false" outlineLevel="0" collapsed="false">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row>
    <row r="158" customFormat="false" ht="14.4" hidden="false" customHeight="false" outlineLevel="0" collapsed="false">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row>
    <row r="159" customFormat="false" ht="14.4" hidden="false" customHeight="false" outlineLevel="0" collapsed="false">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row>
    <row r="160" customFormat="false" ht="14.4" hidden="false" customHeight="false" outlineLevel="0" collapsed="false">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row>
    <row r="161" customFormat="false" ht="14.4" hidden="false" customHeight="false" outlineLevel="0" collapsed="false">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row>
    <row r="162" customFormat="false" ht="14.4" hidden="false" customHeight="false" outlineLevel="0" collapsed="false">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row>
    <row r="163" customFormat="false" ht="14.4" hidden="false" customHeight="false" outlineLevel="0" collapsed="false">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row>
    <row r="164" customFormat="false" ht="14.4" hidden="false" customHeight="false" outlineLevel="0" collapsed="false">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row>
    <row r="165" customFormat="false" ht="14.4" hidden="false" customHeight="false" outlineLevel="0" collapsed="false">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row>
    <row r="166" customFormat="false" ht="14.4" hidden="false" customHeight="false" outlineLevel="0" collapsed="false">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row>
    <row r="167" customFormat="false" ht="14.4" hidden="false" customHeight="false" outlineLevel="0" collapsed="false">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row>
    <row r="168" customFormat="false" ht="14.4" hidden="false" customHeight="false" outlineLevel="0" collapsed="false">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row>
    <row r="169" customFormat="false" ht="14.4" hidden="false" customHeight="false" outlineLevel="0" collapsed="false">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row>
    <row r="170" customFormat="false" ht="14.4" hidden="false" customHeight="false" outlineLevel="0" collapsed="false">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row>
    <row r="171" customFormat="false" ht="14.4" hidden="false" customHeight="false" outlineLevel="0" collapsed="false">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row>
    <row r="172" customFormat="false" ht="14.4" hidden="false" customHeight="false" outlineLevel="0" collapsed="false">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row>
    <row r="173" customFormat="false" ht="14.4" hidden="false" customHeight="false" outlineLevel="0" collapsed="false">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row>
    <row r="174" customFormat="false" ht="14.4" hidden="false" customHeight="false" outlineLevel="0" collapsed="false">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row>
    <row r="175" customFormat="false" ht="14.4" hidden="false" customHeight="false" outlineLevel="0" collapsed="false">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row>
    <row r="176" customFormat="false" ht="14.4" hidden="false" customHeight="false" outlineLevel="0" collapsed="false">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row>
    <row r="177" customFormat="false" ht="14.4" hidden="false" customHeight="false" outlineLevel="0" collapsed="false">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row>
    <row r="178" customFormat="false" ht="14.4" hidden="false" customHeight="false" outlineLevel="0" collapsed="false">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row>
    <row r="179" customFormat="false" ht="14.4" hidden="false" customHeight="false" outlineLevel="0" collapsed="false">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row>
    <row r="180" customFormat="false" ht="14.4" hidden="false" customHeight="false" outlineLevel="0" collapsed="false">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row>
    <row r="181" customFormat="false" ht="14.4" hidden="false" customHeight="false" outlineLevel="0" collapsed="false">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row>
    <row r="182" customFormat="false" ht="14.4" hidden="false" customHeight="false" outlineLevel="0" collapsed="false">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row>
    <row r="183" customFormat="false" ht="14.4" hidden="false" customHeight="false" outlineLevel="0" collapsed="false">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row>
    <row r="184" customFormat="false" ht="14.4" hidden="false" customHeight="false" outlineLevel="0" collapsed="false">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row>
    <row r="185" customFormat="false" ht="14.4" hidden="false" customHeight="false" outlineLevel="0" collapsed="false">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row>
    <row r="186" customFormat="false" ht="14.4" hidden="false" customHeight="false" outlineLevel="0" collapsed="false">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row>
    <row r="187" customFormat="false" ht="14.4" hidden="false" customHeight="false" outlineLevel="0" collapsed="false">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row>
    <row r="188" customFormat="false" ht="14.4" hidden="false" customHeight="false" outlineLevel="0" collapsed="false">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row>
    <row r="189" customFormat="false" ht="14.4" hidden="false" customHeight="false" outlineLevel="0" collapsed="false">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row>
    <row r="190" customFormat="false" ht="14.4" hidden="false" customHeight="false" outlineLevel="0" collapsed="false">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row>
    <row r="191" customFormat="false" ht="14.4" hidden="false" customHeight="false" outlineLevel="0" collapsed="false">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row>
    <row r="192" customFormat="false" ht="14.4" hidden="false" customHeight="false" outlineLevel="0" collapsed="false">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row>
    <row r="193" customFormat="false" ht="14.4" hidden="false" customHeight="false" outlineLevel="0" collapsed="false">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row>
    <row r="194" customFormat="false" ht="14.4" hidden="false" customHeight="false" outlineLevel="0" collapsed="false">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row>
    <row r="195" customFormat="false" ht="14.4" hidden="false" customHeight="false" outlineLevel="0" collapsed="false">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row>
    <row r="196" customFormat="false" ht="14.4" hidden="false" customHeight="false" outlineLevel="0" collapsed="false">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row>
    <row r="197" customFormat="false" ht="14.4" hidden="false" customHeight="false" outlineLevel="0" collapsed="false">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row>
    <row r="198" customFormat="false" ht="14.4" hidden="false" customHeight="false" outlineLevel="0" collapsed="false">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row>
    <row r="199" customFormat="false" ht="14.4" hidden="false" customHeight="false" outlineLevel="0" collapsed="false">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row>
    <row r="200" customFormat="false" ht="14.4" hidden="false" customHeight="false" outlineLevel="0" collapsed="false">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row>
    <row r="201" customFormat="false" ht="14.4" hidden="false" customHeight="false" outlineLevel="0" collapsed="false">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row>
    <row r="202" customFormat="false" ht="14.4" hidden="false" customHeight="false" outlineLevel="0" collapsed="false">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row>
    <row r="203" customFormat="false" ht="14.4" hidden="false" customHeight="false" outlineLevel="0" collapsed="false">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row>
    <row r="204" customFormat="false" ht="14.4" hidden="false" customHeight="false" outlineLevel="0" collapsed="false">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row>
    <row r="205" customFormat="false" ht="14.4" hidden="false" customHeight="false" outlineLevel="0" collapsed="false">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row>
    <row r="206" customFormat="false" ht="14.4" hidden="false" customHeight="false" outlineLevel="0" collapsed="false">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row>
    <row r="207" customFormat="false" ht="14.4" hidden="false" customHeight="false" outlineLevel="0" collapsed="false">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row>
    <row r="208" customFormat="false" ht="14.4" hidden="false" customHeight="false" outlineLevel="0" collapsed="false">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row>
    <row r="209" customFormat="false" ht="14.4" hidden="false" customHeight="false" outlineLevel="0" collapsed="false">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row>
    <row r="210" customFormat="false" ht="14.4" hidden="false" customHeight="false" outlineLevel="0" collapsed="false">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row>
    <row r="211" customFormat="false" ht="14.4" hidden="false" customHeight="false" outlineLevel="0" collapsed="false">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row>
    <row r="212" customFormat="false" ht="14.4" hidden="false" customHeight="false" outlineLevel="0" collapsed="false">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row>
    <row r="213" customFormat="false" ht="14.4" hidden="false" customHeight="false" outlineLevel="0" collapsed="false">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row>
    <row r="214" customFormat="false" ht="14.4" hidden="false" customHeight="false" outlineLevel="0" collapsed="false">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row>
    <row r="215" customFormat="false" ht="14.4" hidden="false" customHeight="false" outlineLevel="0" collapsed="false">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row>
    <row r="216" customFormat="false" ht="14.4" hidden="false" customHeight="false" outlineLevel="0" collapsed="false">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row>
    <row r="217" customFormat="false" ht="14.4" hidden="false" customHeight="false" outlineLevel="0" collapsed="false">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row>
    <row r="218" customFormat="false" ht="14.4" hidden="false" customHeight="false" outlineLevel="0" collapsed="false">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row>
    <row r="219" customFormat="false" ht="14.4" hidden="false" customHeight="false" outlineLevel="0" collapsed="false">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row>
    <row r="220" customFormat="false" ht="14.4" hidden="false" customHeight="false" outlineLevel="0" collapsed="false">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row>
    <row r="221" customFormat="false" ht="14.4" hidden="false" customHeight="false" outlineLevel="0" collapsed="false">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row>
    <row r="222" customFormat="false" ht="14.4" hidden="false" customHeight="false" outlineLevel="0" collapsed="false">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row>
    <row r="223" customFormat="false" ht="14.4" hidden="false" customHeight="false" outlineLevel="0" collapsed="false">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row>
    <row r="224" customFormat="false" ht="14.4" hidden="false" customHeight="false" outlineLevel="0" collapsed="false">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row>
    <row r="225" customFormat="false" ht="14.4" hidden="false" customHeight="false" outlineLevel="0" collapsed="false">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row>
    <row r="226" customFormat="false" ht="14.4" hidden="false" customHeight="false" outlineLevel="0" collapsed="false">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row>
    <row r="227" customFormat="false" ht="14.4" hidden="false" customHeight="false" outlineLevel="0" collapsed="false">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row>
    <row r="228" customFormat="false" ht="14.4" hidden="false" customHeight="false" outlineLevel="0" collapsed="false">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row>
    <row r="229" customFormat="false" ht="14.4" hidden="false" customHeight="false" outlineLevel="0" collapsed="false">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row>
    <row r="230" customFormat="false" ht="14.4" hidden="false" customHeight="false" outlineLevel="0" collapsed="false">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row>
    <row r="231" customFormat="false" ht="14.4" hidden="false" customHeight="false" outlineLevel="0" collapsed="false">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row>
    <row r="232" customFormat="false" ht="14.4" hidden="false" customHeight="false" outlineLevel="0" collapsed="false">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row>
    <row r="233" customFormat="false" ht="14.4" hidden="false" customHeight="false" outlineLevel="0" collapsed="false">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row>
    <row r="234" customFormat="false" ht="14.4" hidden="false" customHeight="false" outlineLevel="0" collapsed="false">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row>
    <row r="235" customFormat="false" ht="14.4" hidden="false" customHeight="false" outlineLevel="0" collapsed="false">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row>
    <row r="236" customFormat="false" ht="14.4" hidden="false" customHeight="false" outlineLevel="0" collapsed="false">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row>
    <row r="237" customFormat="false" ht="14.4" hidden="false" customHeight="false" outlineLevel="0" collapsed="false">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row>
    <row r="238" customFormat="false" ht="14.4" hidden="false" customHeight="false" outlineLevel="0" collapsed="false">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row>
    <row r="239" customFormat="false" ht="14.4" hidden="false" customHeight="false" outlineLevel="0" collapsed="false">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row>
    <row r="240" customFormat="false" ht="14.4" hidden="false" customHeight="false" outlineLevel="0" collapsed="false">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row>
    <row r="241" customFormat="false" ht="14.4" hidden="false" customHeight="false" outlineLevel="0" collapsed="false">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row>
    <row r="242" customFormat="false" ht="14.4" hidden="false" customHeight="false" outlineLevel="0" collapsed="false">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row>
  </sheetData>
  <autoFilter ref="A1:BD88">
    <filterColumn colId="0">
      <filters>
        <filter val="Voorstel"/>
      </filters>
    </filterColumn>
    <filterColumn colId="2">
      <filters>
        <filter val="bg0310"/>
      </filters>
    </filterColumn>
  </autoFilter>
  <conditionalFormatting sqref="B2:B68 B60:F68 C32:M35 C40:M68">
    <cfRule type="expression" priority="2" aboveAverage="0" equalAverage="0" bottom="0" percent="0" rank="0" text="" dxfId="7">
      <formula>AND(MOD(ROW(),2)=1,COLUMN()=2)</formula>
    </cfRule>
    <cfRule type="expression" priority="3" aboveAverage="0" equalAverage="0" bottom="0" percent="0" rank="0" text="" dxfId="8">
      <formula>AND(MOD(ROW(),2)=0,COLUMN()=2)</formula>
    </cfRule>
  </conditionalFormatting>
  <conditionalFormatting sqref="B2">
    <cfRule type="expression" priority="4" aboveAverage="0" equalAverage="0" bottom="0" percent="0" rank="0" text="" dxfId="9">
      <formula>AND(MOD(ROW(),2)=1,NOT(COLUMN()=2))</formula>
    </cfRule>
    <cfRule type="expression" priority="5" aboveAverage="0" equalAverage="0" bottom="0" percent="0" rank="0" text="" dxfId="10">
      <formula>AND(MOD(ROW(),2)=0,NOT(COLUMN()=2))</formula>
    </cfRule>
  </conditionalFormatting>
  <conditionalFormatting sqref="C36:M39">
    <cfRule type="expression" priority="6" aboveAverage="0" equalAverage="0" bottom="0" percent="0" rank="0" text="" dxfId="11">
      <formula>AND(MOD(ROW(),2)=1,COLUMN()=2)</formula>
    </cfRule>
    <cfRule type="expression" priority="7" aboveAverage="0" equalAverage="0" bottom="0" percent="0" rank="0" text="" dxfId="12">
      <formula>AND(MOD(ROW(),2)=0,COLUMN()=2)</formula>
    </cfRule>
  </conditionalFormatting>
  <conditionalFormatting sqref="B69:M70 D71:D75 B72:M72 B74:M74">
    <cfRule type="expression" priority="8" aboveAverage="0" equalAverage="0" bottom="0" percent="0" rank="0" text="" dxfId="13">
      <formula>AND(MOD(ROW(),2)=1,COLUMN()=2)</formula>
    </cfRule>
    <cfRule type="expression" priority="9" aboveAverage="0" equalAverage="0" bottom="0" percent="0" rank="0" text="" dxfId="14">
      <formula>AND(MOD(ROW(),2)=0,COLUMN()=2)</formula>
    </cfRule>
  </conditionalFormatting>
  <conditionalFormatting sqref="G69:G70 G74 G72">
    <cfRule type="expression" priority="10" aboveAverage="0" equalAverage="0" bottom="0" percent="0" rank="0" text="" dxfId="15">
      <formula>AND(MOD(ROW(),2)=1,COLUMN()&lt;&gt;2)</formula>
    </cfRule>
    <cfRule type="expression" priority="11" aboveAverage="0" equalAverage="0" bottom="0" percent="0" rank="0" text="" dxfId="16">
      <formula>AND(MOD(ROW(),2)=0,COLUMN()&lt;&gt;2)</formula>
    </cfRule>
  </conditionalFormatting>
  <conditionalFormatting sqref="B75:M75">
    <cfRule type="expression" priority="12" aboveAverage="0" equalAverage="0" bottom="0" percent="0" rank="0" text="" dxfId="17">
      <formula>AND(MOD(ROW(),2)=1,COLUMN()=2)</formula>
    </cfRule>
    <cfRule type="expression" priority="13" aboveAverage="0" equalAverage="0" bottom="0" percent="0" rank="0" text="" dxfId="18">
      <formula>AND(MOD(ROW(),2)=0,COLUMN()=2)</formula>
    </cfRule>
  </conditionalFormatting>
  <conditionalFormatting sqref="G75">
    <cfRule type="expression" priority="14" aboveAverage="0" equalAverage="0" bottom="0" percent="0" rank="0" text="" dxfId="19">
      <formula>AND(MOD(ROW(),2)=1,COLUMN()&lt;&gt;2)</formula>
    </cfRule>
    <cfRule type="expression" priority="15" aboveAverage="0" equalAverage="0" bottom="0" percent="0" rank="0" text="" dxfId="20">
      <formula>AND(MOD(ROW(),2)=0,COLUMN()&lt;&gt;2)</formula>
    </cfRule>
  </conditionalFormatting>
  <conditionalFormatting sqref="B73:M73">
    <cfRule type="expression" priority="16" aboveAverage="0" equalAverage="0" bottom="0" percent="0" rank="0" text="" dxfId="21">
      <formula>AND(MOD(ROW(),2)=1,COLUMN()=2)</formula>
    </cfRule>
    <cfRule type="expression" priority="17" aboveAverage="0" equalAverage="0" bottom="0" percent="0" rank="0" text="" dxfId="22">
      <formula>AND(MOD(ROW(),2)=0,COLUMN()=2)</formula>
    </cfRule>
  </conditionalFormatting>
  <conditionalFormatting sqref="G73">
    <cfRule type="expression" priority="18" aboveAverage="0" equalAverage="0" bottom="0" percent="0" rank="0" text="" dxfId="23">
      <formula>AND(MOD(ROW(),2)=1,COLUMN()&lt;&gt;2)</formula>
    </cfRule>
    <cfRule type="expression" priority="19" aboveAverage="0" equalAverage="0" bottom="0" percent="0" rank="0" text="" dxfId="24">
      <formula>AND(MOD(ROW(),2)=0,COLUMN()&lt;&gt;2)</formula>
    </cfRule>
  </conditionalFormatting>
  <conditionalFormatting sqref="B71:M71">
    <cfRule type="expression" priority="20" aboveAverage="0" equalAverage="0" bottom="0" percent="0" rank="0" text="" dxfId="25">
      <formula>AND(MOD(ROW(),2)=1,COLUMN()=2)</formula>
    </cfRule>
    <cfRule type="expression" priority="21" aboveAverage="0" equalAverage="0" bottom="0" percent="0" rank="0" text="" dxfId="26">
      <formula>AND(MOD(ROW(),2)=0,COLUMN()=2)</formula>
    </cfRule>
  </conditionalFormatting>
  <conditionalFormatting sqref="G71">
    <cfRule type="expression" priority="22" aboveAverage="0" equalAverage="0" bottom="0" percent="0" rank="0" text="" dxfId="27">
      <formula>AND(MOD(ROW(),2)=1,COLUMN()&lt;&gt;2)</formula>
    </cfRule>
    <cfRule type="expression" priority="23" aboveAverage="0" equalAverage="0" bottom="0" percent="0" rank="0" text="" dxfId="28">
      <formula>AND(MOD(ROW(),2)=0,COLUMN()&lt;&gt;2)</formula>
    </cfRule>
  </conditionalFormatting>
  <conditionalFormatting sqref="C2:M75">
    <cfRule type="expression" priority="24" aboveAverage="0" equalAverage="0" bottom="0" percent="0" rank="0" text="" dxfId="29">
      <formula>AND(MOD(ROW(),2)=1,COLUMN()&lt;&gt;2)</formula>
    </cfRule>
    <cfRule type="expression" priority="25" aboveAverage="0" equalAverage="0" bottom="0" percent="0" rank="0" text="" dxfId="30">
      <formula>AND(MOD(ROW(),2)=0,COLUMN()&lt;&gt;2)</formula>
    </cfRule>
  </conditionalFormatting>
  <conditionalFormatting sqref="K71">
    <cfRule type="expression" priority="26" aboveAverage="0" equalAverage="0" bottom="0" percent="0" rank="0" text="" dxfId="31">
      <formula>AND(MOD(ROW(),2)=1,COLUMN()=2)</formula>
    </cfRule>
    <cfRule type="expression" priority="27" aboveAverage="0" equalAverage="0" bottom="0" percent="0" rank="0" text="" dxfId="32">
      <formula>AND(MOD(ROW(),2)=0,COLUMN()=2)</formula>
    </cfRule>
  </conditionalFormatting>
  <conditionalFormatting sqref="K73">
    <cfRule type="expression" priority="28" aboveAverage="0" equalAverage="0" bottom="0" percent="0" rank="0" text="" dxfId="33">
      <formula>AND(MOD(ROW(),2)=1,COLUMN()=2)</formula>
    </cfRule>
    <cfRule type="expression" priority="29" aboveAverage="0" equalAverage="0" bottom="0" percent="0" rank="0" text="" dxfId="34">
      <formula>AND(MOD(ROW(),2)=0,COLUMN()=2)</formula>
    </cfRule>
  </conditionalFormatting>
  <conditionalFormatting sqref="K75">
    <cfRule type="expression" priority="30" aboveAverage="0" equalAverage="0" bottom="0" percent="0" rank="0" text="" dxfId="35">
      <formula>AND(MOD(ROW(),2)=1,COLUMN()=2)</formula>
    </cfRule>
    <cfRule type="expression" priority="31" aboveAverage="0" equalAverage="0" bottom="0" percent="0" rank="0" text="" dxfId="36">
      <formula>AND(MOD(ROW(),2)=0,COLUMN()=2)</formula>
    </cfRule>
  </conditionalFormatting>
  <conditionalFormatting sqref="D76:D77 B76:C76 E76:M76">
    <cfRule type="expression" priority="32" aboveAverage="0" equalAverage="0" bottom="0" percent="0" rank="0" text="" dxfId="37">
      <formula>AND(MOD(ROW(),2)=1,COLUMN()=2)</formula>
    </cfRule>
    <cfRule type="expression" priority="33" aboveAverage="0" equalAverage="0" bottom="0" percent="0" rank="0" text="" dxfId="38">
      <formula>AND(MOD(ROW(),2)=0,COLUMN()=2)</formula>
    </cfRule>
  </conditionalFormatting>
  <conditionalFormatting sqref="G76">
    <cfRule type="expression" priority="34" aboveAverage="0" equalAverage="0" bottom="0" percent="0" rank="0" text="" dxfId="39">
      <formula>AND(MOD(ROW(),2)=1,COLUMN()&lt;&gt;2)</formula>
    </cfRule>
    <cfRule type="expression" priority="35" aboveAverage="0" equalAverage="0" bottom="0" percent="0" rank="0" text="" dxfId="40">
      <formula>AND(MOD(ROW(),2)=0,COLUMN()&lt;&gt;2)</formula>
    </cfRule>
  </conditionalFormatting>
  <conditionalFormatting sqref="B77:M77">
    <cfRule type="expression" priority="36" aboveAverage="0" equalAverage="0" bottom="0" percent="0" rank="0" text="" dxfId="41">
      <formula>AND(MOD(ROW(),2)=1,COLUMN()=2)</formula>
    </cfRule>
    <cfRule type="expression" priority="37" aboveAverage="0" equalAverage="0" bottom="0" percent="0" rank="0" text="" dxfId="42">
      <formula>AND(MOD(ROW(),2)=0,COLUMN()=2)</formula>
    </cfRule>
  </conditionalFormatting>
  <conditionalFormatting sqref="G77">
    <cfRule type="expression" priority="38" aboveAverage="0" equalAverage="0" bottom="0" percent="0" rank="0" text="" dxfId="43">
      <formula>AND(MOD(ROW(),2)=1,COLUMN()&lt;&gt;2)</formula>
    </cfRule>
    <cfRule type="expression" priority="39" aboveAverage="0" equalAverage="0" bottom="0" percent="0" rank="0" text="" dxfId="44">
      <formula>AND(MOD(ROW(),2)=0,COLUMN()&lt;&gt;2)</formula>
    </cfRule>
  </conditionalFormatting>
  <conditionalFormatting sqref="C76:M77">
    <cfRule type="expression" priority="40" aboveAverage="0" equalAverage="0" bottom="0" percent="0" rank="0" text="" dxfId="45">
      <formula>AND(MOD(ROW(),2)=1,COLUMN()&lt;&gt;2)</formula>
    </cfRule>
    <cfRule type="expression" priority="41" aboveAverage="0" equalAverage="0" bottom="0" percent="0" rank="0" text="" dxfId="46">
      <formula>AND(MOD(ROW(),2)=0,COLUMN()&lt;&gt;2)</formula>
    </cfRule>
  </conditionalFormatting>
  <conditionalFormatting sqref="K77">
    <cfRule type="expression" priority="42" aboveAverage="0" equalAverage="0" bottom="0" percent="0" rank="0" text="" dxfId="47">
      <formula>AND(MOD(ROW(),2)=1,COLUMN()=2)</formula>
    </cfRule>
    <cfRule type="expression" priority="43" aboveAverage="0" equalAverage="0" bottom="0" percent="0" rank="0" text="" dxfId="48">
      <formula>AND(MOD(ROW(),2)=0,COLUMN()=2)</formula>
    </cfRule>
  </conditionalFormatting>
  <conditionalFormatting sqref="D78:D79 B78:C78 E78:F78 H78:J78 L78:M78 I79:I82">
    <cfRule type="expression" priority="44" aboveAverage="0" equalAverage="0" bottom="0" percent="0" rank="0" text="" dxfId="49">
      <formula>AND(MOD(ROW(),2)=1,COLUMN()=2)</formula>
    </cfRule>
    <cfRule type="expression" priority="45" aboveAverage="0" equalAverage="0" bottom="0" percent="0" rank="0" text="" dxfId="50">
      <formula>AND(MOD(ROW(),2)=0,COLUMN()=2)</formula>
    </cfRule>
  </conditionalFormatting>
  <conditionalFormatting sqref="B79:F79 H79 L79:M79 J79">
    <cfRule type="expression" priority="46" aboveAverage="0" equalAverage="0" bottom="0" percent="0" rank="0" text="" dxfId="51">
      <formula>AND(MOD(ROW(),2)=1,COLUMN()=2)</formula>
    </cfRule>
    <cfRule type="expression" priority="47" aboveAverage="0" equalAverage="0" bottom="0" percent="0" rank="0" text="" dxfId="52">
      <formula>AND(MOD(ROW(),2)=0,COLUMN()=2)</formula>
    </cfRule>
  </conditionalFormatting>
  <conditionalFormatting sqref="K79">
    <cfRule type="expression" priority="48" aboveAverage="0" equalAverage="0" bottom="0" percent="0" rank="0" text="" dxfId="53">
      <formula>AND(MOD(ROW(),2)=1,COLUMN()&lt;&gt;2)</formula>
    </cfRule>
    <cfRule type="expression" priority="49" aboveAverage="0" equalAverage="0" bottom="0" percent="0" rank="0" text="" dxfId="54">
      <formula>AND(MOD(ROW(),2)=0,COLUMN()&lt;&gt;2)</formula>
    </cfRule>
  </conditionalFormatting>
  <conditionalFormatting sqref="C78:F79 H78:J78 L78:M79 H79 J79 I79:I82">
    <cfRule type="expression" priority="50" aboveAverage="0" equalAverage="0" bottom="0" percent="0" rank="0" text="" dxfId="55">
      <formula>AND(MOD(ROW(),2)=1,COLUMN()&lt;&gt;2)</formula>
    </cfRule>
    <cfRule type="expression" priority="51" aboveAverage="0" equalAverage="0" bottom="0" percent="0" rank="0" text="" dxfId="56">
      <formula>AND(MOD(ROW(),2)=0,COLUMN()&lt;&gt;2)</formula>
    </cfRule>
  </conditionalFormatting>
  <conditionalFormatting sqref="G79">
    <cfRule type="expression" priority="52" aboveAverage="0" equalAverage="0" bottom="0" percent="0" rank="0" text="" dxfId="57">
      <formula>AND(MOD(ROW(),2)=1,COLUMN()=2)</formula>
    </cfRule>
    <cfRule type="expression" priority="53" aboveAverage="0" equalAverage="0" bottom="0" percent="0" rank="0" text="" dxfId="58">
      <formula>AND(MOD(ROW(),2)=0,COLUMN()=2)</formula>
    </cfRule>
  </conditionalFormatting>
  <conditionalFormatting sqref="D80:D81 B80 F80 H80 M80">
    <cfRule type="expression" priority="54" aboveAverage="0" equalAverage="0" bottom="0" percent="0" rank="0" text="" dxfId="59">
      <formula>AND(MOD(ROW(),2)=1,COLUMN()=2)</formula>
    </cfRule>
    <cfRule type="expression" priority="55" aboveAverage="0" equalAverage="0" bottom="0" percent="0" rank="0" text="" dxfId="60">
      <formula>AND(MOD(ROW(),2)=0,COLUMN()=2)</formula>
    </cfRule>
  </conditionalFormatting>
  <conditionalFormatting sqref="C81">
    <cfRule type="expression" priority="56" aboveAverage="0" equalAverage="0" bottom="0" percent="0" rank="0" text="" dxfId="61">
      <formula>AND(MOD(ROW(),2)=1,COLUMN()&lt;&gt;2)</formula>
    </cfRule>
    <cfRule type="expression" priority="57" aboveAverage="0" equalAverage="0" bottom="0" percent="0" rank="0" text="" dxfId="62">
      <formula>AND(MOD(ROW(),2)=0,COLUMN()&lt;&gt;2)</formula>
    </cfRule>
  </conditionalFormatting>
  <conditionalFormatting sqref="B81 D81 F81 H81 M81">
    <cfRule type="expression" priority="58" aboveAverage="0" equalAverage="0" bottom="0" percent="0" rank="0" text="" dxfId="63">
      <formula>AND(MOD(ROW(),2)=1,COLUMN()=2)</formula>
    </cfRule>
    <cfRule type="expression" priority="59" aboveAverage="0" equalAverage="0" bottom="0" percent="0" rank="0" text="" dxfId="64">
      <formula>AND(MOD(ROW(),2)=0,COLUMN()=2)</formula>
    </cfRule>
  </conditionalFormatting>
  <conditionalFormatting sqref="K81">
    <cfRule type="expression" priority="60" aboveAverage="0" equalAverage="0" bottom="0" percent="0" rank="0" text="" dxfId="65">
      <formula>AND(MOD(ROW(),2)=1,COLUMN()&lt;&gt;2)</formula>
    </cfRule>
    <cfRule type="expression" priority="61" aboveAverage="0" equalAverage="0" bottom="0" percent="0" rank="0" text="" dxfId="66">
      <formula>AND(MOD(ROW(),2)=0,COLUMN()&lt;&gt;2)</formula>
    </cfRule>
  </conditionalFormatting>
  <conditionalFormatting sqref="D80:D81 F80:F81 H80:H81 M80:M81">
    <cfRule type="expression" priority="62" aboveAverage="0" equalAverage="0" bottom="0" percent="0" rank="0" text="" dxfId="67">
      <formula>AND(MOD(ROW(),2)=1,COLUMN()&lt;&gt;2)</formula>
    </cfRule>
    <cfRule type="expression" priority="63" aboveAverage="0" equalAverage="0" bottom="0" percent="0" rank="0" text="" dxfId="68">
      <formula>AND(MOD(ROW(),2)=0,COLUMN()&lt;&gt;2)</formula>
    </cfRule>
  </conditionalFormatting>
  <conditionalFormatting sqref="C79">
    <cfRule type="expression" priority="64" aboveAverage="0" equalAverage="0" bottom="0" percent="0" rank="0" text="" dxfId="69">
      <formula>AND(MOD(ROW(),2)=1,COLUMN()=2)</formula>
    </cfRule>
    <cfRule type="expression" priority="65" aboveAverage="0" equalAverage="0" bottom="0" percent="0" rank="0" text="" dxfId="70">
      <formula>AND(MOD(ROW(),2)=0,COLUMN()=2)</formula>
    </cfRule>
  </conditionalFormatting>
  <conditionalFormatting sqref="C80">
    <cfRule type="expression" priority="66" aboveAverage="0" equalAverage="0" bottom="0" percent="0" rank="0" text="" dxfId="71">
      <formula>AND(MOD(ROW(),2)=1,COLUMN()=2)</formula>
    </cfRule>
    <cfRule type="expression" priority="67" aboveAverage="0" equalAverage="0" bottom="0" percent="0" rank="0" text="" dxfId="72">
      <formula>AND(MOD(ROW(),2)=0,COLUMN()=2)</formula>
    </cfRule>
  </conditionalFormatting>
  <conditionalFormatting sqref="C80">
    <cfRule type="expression" priority="68" aboveAverage="0" equalAverage="0" bottom="0" percent="0" rank="0" text="" dxfId="73">
      <formula>AND(MOD(ROW(),2)=1,COLUMN()&lt;&gt;2)</formula>
    </cfRule>
    <cfRule type="expression" priority="69" aboveAverage="0" equalAverage="0" bottom="0" percent="0" rank="0" text="" dxfId="74">
      <formula>AND(MOD(ROW(),2)=0,COLUMN()&lt;&gt;2)</formula>
    </cfRule>
  </conditionalFormatting>
  <conditionalFormatting sqref="C81">
    <cfRule type="expression" priority="70" aboveAverage="0" equalAverage="0" bottom="0" percent="0" rank="0" text="" dxfId="75">
      <formula>AND(MOD(ROW(),2)=1,COLUMN()=2)</formula>
    </cfRule>
    <cfRule type="expression" priority="71" aboveAverage="0" equalAverage="0" bottom="0" percent="0" rank="0" text="" dxfId="76">
      <formula>AND(MOD(ROW(),2)=0,COLUMN()=2)</formula>
    </cfRule>
  </conditionalFormatting>
  <conditionalFormatting sqref="E79">
    <cfRule type="expression" priority="72" aboveAverage="0" equalAverage="0" bottom="0" percent="0" rank="0" text="" dxfId="77">
      <formula>AND(MOD(ROW(),2)=1,COLUMN()=2)</formula>
    </cfRule>
    <cfRule type="expression" priority="73" aboveAverage="0" equalAverage="0" bottom="0" percent="0" rank="0" text="" dxfId="78">
      <formula>AND(MOD(ROW(),2)=0,COLUMN()=2)</formula>
    </cfRule>
  </conditionalFormatting>
  <conditionalFormatting sqref="E80">
    <cfRule type="expression" priority="74" aboveAverage="0" equalAverage="0" bottom="0" percent="0" rank="0" text="" dxfId="79">
      <formula>AND(MOD(ROW(),2)=1,COLUMN()=2)</formula>
    </cfRule>
    <cfRule type="expression" priority="75" aboveAverage="0" equalAverage="0" bottom="0" percent="0" rank="0" text="" dxfId="80">
      <formula>AND(MOD(ROW(),2)=0,COLUMN()=2)</formula>
    </cfRule>
  </conditionalFormatting>
  <conditionalFormatting sqref="E80">
    <cfRule type="expression" priority="76" aboveAverage="0" equalAverage="0" bottom="0" percent="0" rank="0" text="" dxfId="81">
      <formula>AND(MOD(ROW(),2)=1,COLUMN()&lt;&gt;2)</formula>
    </cfRule>
    <cfRule type="expression" priority="77" aboveAverage="0" equalAverage="0" bottom="0" percent="0" rank="0" text="" dxfId="82">
      <formula>AND(MOD(ROW(),2)=0,COLUMN()&lt;&gt;2)</formula>
    </cfRule>
  </conditionalFormatting>
  <conditionalFormatting sqref="E81">
    <cfRule type="expression" priority="78" aboveAverage="0" equalAverage="0" bottom="0" percent="0" rank="0" text="" dxfId="83">
      <formula>AND(MOD(ROW(),2)=1,COLUMN()=2)</formula>
    </cfRule>
    <cfRule type="expression" priority="79" aboveAverage="0" equalAverage="0" bottom="0" percent="0" rank="0" text="" dxfId="84">
      <formula>AND(MOD(ROW(),2)=0,COLUMN()=2)</formula>
    </cfRule>
  </conditionalFormatting>
  <conditionalFormatting sqref="E81">
    <cfRule type="expression" priority="80" aboveAverage="0" equalAverage="0" bottom="0" percent="0" rank="0" text="" dxfId="85">
      <formula>AND(MOD(ROW(),2)=1,COLUMN()&lt;&gt;2)</formula>
    </cfRule>
    <cfRule type="expression" priority="81" aboveAverage="0" equalAverage="0" bottom="0" percent="0" rank="0" text="" dxfId="86">
      <formula>AND(MOD(ROW(),2)=0,COLUMN()&lt;&gt;2)</formula>
    </cfRule>
  </conditionalFormatting>
  <conditionalFormatting sqref="G78">
    <cfRule type="expression" priority="82" aboveAverage="0" equalAverage="0" bottom="0" percent="0" rank="0" text="" dxfId="87">
      <formula>AND(MOD(ROW(),2)=1,COLUMN()=2)</formula>
    </cfRule>
    <cfRule type="expression" priority="83" aboveAverage="0" equalAverage="0" bottom="0" percent="0" rank="0" text="" dxfId="88">
      <formula>AND(MOD(ROW(),2)=0,COLUMN()=2)</formula>
    </cfRule>
  </conditionalFormatting>
  <conditionalFormatting sqref="G78:G79">
    <cfRule type="expression" priority="84" aboveAverage="0" equalAverage="0" bottom="0" percent="0" rank="0" text="" dxfId="89">
      <formula>AND(MOD(ROW(),2)=1,COLUMN()&lt;&gt;2)</formula>
    </cfRule>
    <cfRule type="expression" priority="85" aboveAverage="0" equalAverage="0" bottom="0" percent="0" rank="0" text="" dxfId="90">
      <formula>AND(MOD(ROW(),2)=0,COLUMN()&lt;&gt;2)</formula>
    </cfRule>
  </conditionalFormatting>
  <conditionalFormatting sqref="G79">
    <cfRule type="expression" priority="86" aboveAverage="0" equalAverage="0" bottom="0" percent="0" rank="0" text="" dxfId="91">
      <formula>AND(MOD(ROW(),2)=1,COLUMN()=2)</formula>
    </cfRule>
    <cfRule type="expression" priority="87" aboveAverage="0" equalAverage="0" bottom="0" percent="0" rank="0" text="" dxfId="92">
      <formula>AND(MOD(ROW(),2)=0,COLUMN()=2)</formula>
    </cfRule>
  </conditionalFormatting>
  <conditionalFormatting sqref="G80">
    <cfRule type="expression" priority="88" aboveAverage="0" equalAverage="0" bottom="0" percent="0" rank="0" text="" dxfId="93">
      <formula>AND(MOD(ROW(),2)=1,COLUMN()=2)</formula>
    </cfRule>
    <cfRule type="expression" priority="89" aboveAverage="0" equalAverage="0" bottom="0" percent="0" rank="0" text="" dxfId="94">
      <formula>AND(MOD(ROW(),2)=0,COLUMN()=2)</formula>
    </cfRule>
  </conditionalFormatting>
  <conditionalFormatting sqref="G80">
    <cfRule type="expression" priority="90" aboveAverage="0" equalAverage="0" bottom="0" percent="0" rank="0" text="" dxfId="95">
      <formula>AND(MOD(ROW(),2)=1,COLUMN()&lt;&gt;2)</formula>
    </cfRule>
    <cfRule type="expression" priority="91" aboveAverage="0" equalAverage="0" bottom="0" percent="0" rank="0" text="" dxfId="96">
      <formula>AND(MOD(ROW(),2)=0,COLUMN()&lt;&gt;2)</formula>
    </cfRule>
  </conditionalFormatting>
  <conditionalFormatting sqref="G81">
    <cfRule type="expression" priority="92" aboveAverage="0" equalAverage="0" bottom="0" percent="0" rank="0" text="" dxfId="97">
      <formula>AND(MOD(ROW(),2)=1,COLUMN()=2)</formula>
    </cfRule>
    <cfRule type="expression" priority="93" aboveAverage="0" equalAverage="0" bottom="0" percent="0" rank="0" text="" dxfId="98">
      <formula>AND(MOD(ROW(),2)=0,COLUMN()=2)</formula>
    </cfRule>
  </conditionalFormatting>
  <conditionalFormatting sqref="G81">
    <cfRule type="expression" priority="94" aboveAverage="0" equalAverage="0" bottom="0" percent="0" rank="0" text="" dxfId="99">
      <formula>AND(MOD(ROW(),2)=1,COLUMN()&lt;&gt;2)</formula>
    </cfRule>
    <cfRule type="expression" priority="95" aboveAverage="0" equalAverage="0" bottom="0" percent="0" rank="0" text="" dxfId="100">
      <formula>AND(MOD(ROW(),2)=0,COLUMN()&lt;&gt;2)</formula>
    </cfRule>
  </conditionalFormatting>
  <conditionalFormatting sqref="D82 B82 F82 H82 M82">
    <cfRule type="expression" priority="96" aboveAverage="0" equalAverage="0" bottom="0" percent="0" rank="0" text="" dxfId="101">
      <formula>AND(MOD(ROW(),2)=1,COLUMN()=2)</formula>
    </cfRule>
    <cfRule type="expression" priority="97" aboveAverage="0" equalAverage="0" bottom="0" percent="0" rank="0" text="" dxfId="102">
      <formula>AND(MOD(ROW(),2)=0,COLUMN()=2)</formula>
    </cfRule>
  </conditionalFormatting>
  <conditionalFormatting sqref="D82 F82 H82 M82">
    <cfRule type="expression" priority="98" aboveAverage="0" equalAverage="0" bottom="0" percent="0" rank="0" text="" dxfId="103">
      <formula>AND(MOD(ROW(),2)=1,COLUMN()&lt;&gt;2)</formula>
    </cfRule>
    <cfRule type="expression" priority="99" aboveAverage="0" equalAverage="0" bottom="0" percent="0" rank="0" text="" dxfId="104">
      <formula>AND(MOD(ROW(),2)=0,COLUMN()&lt;&gt;2)</formula>
    </cfRule>
  </conditionalFormatting>
  <conditionalFormatting sqref="C82">
    <cfRule type="expression" priority="100" aboveAverage="0" equalAverage="0" bottom="0" percent="0" rank="0" text="" dxfId="105">
      <formula>AND(MOD(ROW(),2)=1,COLUMN()=2)</formula>
    </cfRule>
    <cfRule type="expression" priority="101" aboveAverage="0" equalAverage="0" bottom="0" percent="0" rank="0" text="" dxfId="106">
      <formula>AND(MOD(ROW(),2)=0,COLUMN()=2)</formula>
    </cfRule>
  </conditionalFormatting>
  <conditionalFormatting sqref="C82">
    <cfRule type="expression" priority="102" aboveAverage="0" equalAverage="0" bottom="0" percent="0" rank="0" text="" dxfId="107">
      <formula>AND(MOD(ROW(),2)=1,COLUMN()&lt;&gt;2)</formula>
    </cfRule>
    <cfRule type="expression" priority="103" aboveAverage="0" equalAverage="0" bottom="0" percent="0" rank="0" text="" dxfId="108">
      <formula>AND(MOD(ROW(),2)=0,COLUMN()&lt;&gt;2)</formula>
    </cfRule>
  </conditionalFormatting>
  <conditionalFormatting sqref="E82">
    <cfRule type="expression" priority="104" aboveAverage="0" equalAverage="0" bottom="0" percent="0" rank="0" text="" dxfId="109">
      <formula>AND(MOD(ROW(),2)=1,COLUMN()=2)</formula>
    </cfRule>
    <cfRule type="expression" priority="105" aboveAverage="0" equalAverage="0" bottom="0" percent="0" rank="0" text="" dxfId="110">
      <formula>AND(MOD(ROW(),2)=0,COLUMN()=2)</formula>
    </cfRule>
  </conditionalFormatting>
  <conditionalFormatting sqref="E82">
    <cfRule type="expression" priority="106" aboveAverage="0" equalAverage="0" bottom="0" percent="0" rank="0" text="" dxfId="111">
      <formula>AND(MOD(ROW(),2)=1,COLUMN()&lt;&gt;2)</formula>
    </cfRule>
    <cfRule type="expression" priority="107" aboveAverage="0" equalAverage="0" bottom="0" percent="0" rank="0" text="" dxfId="112">
      <formula>AND(MOD(ROW(),2)=0,COLUMN()&lt;&gt;2)</formula>
    </cfRule>
  </conditionalFormatting>
  <conditionalFormatting sqref="G82">
    <cfRule type="expression" priority="108" aboveAverage="0" equalAverage="0" bottom="0" percent="0" rank="0" text="" dxfId="113">
      <formula>AND(MOD(ROW(),2)=1,COLUMN()=2)</formula>
    </cfRule>
    <cfRule type="expression" priority="109" aboveAverage="0" equalAverage="0" bottom="0" percent="0" rank="0" text="" dxfId="114">
      <formula>AND(MOD(ROW(),2)=0,COLUMN()=2)</formula>
    </cfRule>
  </conditionalFormatting>
  <conditionalFormatting sqref="G82">
    <cfRule type="expression" priority="110" aboveAverage="0" equalAverage="0" bottom="0" percent="0" rank="0" text="" dxfId="115">
      <formula>AND(MOD(ROW(),2)=1,COLUMN()&lt;&gt;2)</formula>
    </cfRule>
    <cfRule type="expression" priority="111" aboveAverage="0" equalAverage="0" bottom="0" percent="0" rank="0" text="" dxfId="116">
      <formula>AND(MOD(ROW(),2)=0,COLUMN()&lt;&gt;2)</formula>
    </cfRule>
  </conditionalFormatting>
  <conditionalFormatting sqref="J79">
    <cfRule type="expression" priority="112" aboveAverage="0" equalAverage="0" bottom="0" percent="0" rank="0" text="" dxfId="117">
      <formula>AND(MOD(ROW(),2)=1,COLUMN()=2)</formula>
    </cfRule>
    <cfRule type="expression" priority="113" aboveAverage="0" equalAverage="0" bottom="0" percent="0" rank="0" text="" dxfId="118">
      <formula>AND(MOD(ROW(),2)=0,COLUMN()=2)</formula>
    </cfRule>
  </conditionalFormatting>
  <conditionalFormatting sqref="J80">
    <cfRule type="expression" priority="114" aboveAverage="0" equalAverage="0" bottom="0" percent="0" rank="0" text="" dxfId="119">
      <formula>AND(MOD(ROW(),2)=1,COLUMN()=2)</formula>
    </cfRule>
    <cfRule type="expression" priority="115" aboveAverage="0" equalAverage="0" bottom="0" percent="0" rank="0" text="" dxfId="120">
      <formula>AND(MOD(ROW(),2)=0,COLUMN()=2)</formula>
    </cfRule>
  </conditionalFormatting>
  <conditionalFormatting sqref="J80">
    <cfRule type="expression" priority="116" aboveAverage="0" equalAverage="0" bottom="0" percent="0" rank="0" text="" dxfId="121">
      <formula>AND(MOD(ROW(),2)=1,COLUMN()&lt;&gt;2)</formula>
    </cfRule>
    <cfRule type="expression" priority="117" aboveAverage="0" equalAverage="0" bottom="0" percent="0" rank="0" text="" dxfId="122">
      <formula>AND(MOD(ROW(),2)=0,COLUMN()&lt;&gt;2)</formula>
    </cfRule>
  </conditionalFormatting>
  <conditionalFormatting sqref="J81">
    <cfRule type="expression" priority="118" aboveAverage="0" equalAverage="0" bottom="0" percent="0" rank="0" text="" dxfId="123">
      <formula>AND(MOD(ROW(),2)=1,COLUMN()=2)</formula>
    </cfRule>
    <cfRule type="expression" priority="119" aboveAverage="0" equalAverage="0" bottom="0" percent="0" rank="0" text="" dxfId="124">
      <formula>AND(MOD(ROW(),2)=0,COLUMN()=2)</formula>
    </cfRule>
  </conditionalFormatting>
  <conditionalFormatting sqref="J81">
    <cfRule type="expression" priority="120" aboveAverage="0" equalAverage="0" bottom="0" percent="0" rank="0" text="" dxfId="125">
      <formula>AND(MOD(ROW(),2)=1,COLUMN()&lt;&gt;2)</formula>
    </cfRule>
    <cfRule type="expression" priority="121" aboveAverage="0" equalAverage="0" bottom="0" percent="0" rank="0" text="" dxfId="126">
      <formula>AND(MOD(ROW(),2)=0,COLUMN()&lt;&gt;2)</formula>
    </cfRule>
  </conditionalFormatting>
  <conditionalFormatting sqref="J82">
    <cfRule type="expression" priority="122" aboveAverage="0" equalAverage="0" bottom="0" percent="0" rank="0" text="" dxfId="127">
      <formula>AND(MOD(ROW(),2)=1,COLUMN()=2)</formula>
    </cfRule>
    <cfRule type="expression" priority="123" aboveAverage="0" equalAverage="0" bottom="0" percent="0" rank="0" text="" dxfId="128">
      <formula>AND(MOD(ROW(),2)=0,COLUMN()=2)</formula>
    </cfRule>
  </conditionalFormatting>
  <conditionalFormatting sqref="J82">
    <cfRule type="expression" priority="124" aboveAverage="0" equalAverage="0" bottom="0" percent="0" rank="0" text="" dxfId="129">
      <formula>AND(MOD(ROW(),2)=1,COLUMN()&lt;&gt;2)</formula>
    </cfRule>
    <cfRule type="expression" priority="125" aboveAverage="0" equalAverage="0" bottom="0" percent="0" rank="0" text="" dxfId="130">
      <formula>AND(MOD(ROW(),2)=0,COLUMN()&lt;&gt;2)</formula>
    </cfRule>
  </conditionalFormatting>
  <conditionalFormatting sqref="K78">
    <cfRule type="expression" priority="126" aboveAverage="0" equalAverage="0" bottom="0" percent="0" rank="0" text="" dxfId="131">
      <formula>AND(MOD(ROW(),2)=1,COLUMN()=2)</formula>
    </cfRule>
    <cfRule type="expression" priority="127" aboveAverage="0" equalAverage="0" bottom="0" percent="0" rank="0" text="" dxfId="132">
      <formula>AND(MOD(ROW(),2)=0,COLUMN()=2)</formula>
    </cfRule>
  </conditionalFormatting>
  <conditionalFormatting sqref="K78">
    <cfRule type="expression" priority="128" aboveAverage="0" equalAverage="0" bottom="0" percent="0" rank="0" text="" dxfId="133">
      <formula>AND(MOD(ROW(),2)=1,COLUMN()&lt;&gt;2)</formula>
    </cfRule>
    <cfRule type="expression" priority="129" aboveAverage="0" equalAverage="0" bottom="0" percent="0" rank="0" text="" dxfId="134">
      <formula>AND(MOD(ROW(),2)=0,COLUMN()&lt;&gt;2)</formula>
    </cfRule>
  </conditionalFormatting>
  <conditionalFormatting sqref="K78">
    <cfRule type="expression" priority="130" aboveAverage="0" equalAverage="0" bottom="0" percent="0" rank="0" text="" dxfId="135">
      <formula>AND(MOD(ROW(),2)=1,COLUMN()=2)</formula>
    </cfRule>
    <cfRule type="expression" priority="131" aboveAverage="0" equalAverage="0" bottom="0" percent="0" rank="0" text="" dxfId="136">
      <formula>AND(MOD(ROW(),2)=0,COLUMN()=2)</formula>
    </cfRule>
  </conditionalFormatting>
  <conditionalFormatting sqref="K79">
    <cfRule type="expression" priority="132" aboveAverage="0" equalAverage="0" bottom="0" percent="0" rank="0" text="" dxfId="137">
      <formula>AND(MOD(ROW(),2)=1,COLUMN()=2)</formula>
    </cfRule>
    <cfRule type="expression" priority="133" aboveAverage="0" equalAverage="0" bottom="0" percent="0" rank="0" text="" dxfId="138">
      <formula>AND(MOD(ROW(),2)=0,COLUMN()=2)</formula>
    </cfRule>
  </conditionalFormatting>
  <conditionalFormatting sqref="K79">
    <cfRule type="expression" priority="134" aboveAverage="0" equalAverage="0" bottom="0" percent="0" rank="0" text="" dxfId="139">
      <formula>AND(MOD(ROW(),2)=1,COLUMN()=2)</formula>
    </cfRule>
    <cfRule type="expression" priority="135" aboveAverage="0" equalAverage="0" bottom="0" percent="0" rank="0" text="" dxfId="140">
      <formula>AND(MOD(ROW(),2)=0,COLUMN()=2)</formula>
    </cfRule>
  </conditionalFormatting>
  <conditionalFormatting sqref="K80">
    <cfRule type="expression" priority="136" aboveAverage="0" equalAverage="0" bottom="0" percent="0" rank="0" text="" dxfId="141">
      <formula>AND(MOD(ROW(),2)=1,COLUMN()=2)</formula>
    </cfRule>
    <cfRule type="expression" priority="137" aboveAverage="0" equalAverage="0" bottom="0" percent="0" rank="0" text="" dxfId="142">
      <formula>AND(MOD(ROW(),2)=0,COLUMN()=2)</formula>
    </cfRule>
  </conditionalFormatting>
  <conditionalFormatting sqref="K80">
    <cfRule type="expression" priority="138" aboveAverage="0" equalAverage="0" bottom="0" percent="0" rank="0" text="" dxfId="143">
      <formula>AND(MOD(ROW(),2)=1,COLUMN()&lt;&gt;2)</formula>
    </cfRule>
    <cfRule type="expression" priority="139" aboveAverage="0" equalAverage="0" bottom="0" percent="0" rank="0" text="" dxfId="144">
      <formula>AND(MOD(ROW(),2)=0,COLUMN()&lt;&gt;2)</formula>
    </cfRule>
  </conditionalFormatting>
  <conditionalFormatting sqref="K80">
    <cfRule type="expression" priority="140" aboveAverage="0" equalAverage="0" bottom="0" percent="0" rank="0" text="" dxfId="145">
      <formula>AND(MOD(ROW(),2)=1,COLUMN()=2)</formula>
    </cfRule>
    <cfRule type="expression" priority="141" aboveAverage="0" equalAverage="0" bottom="0" percent="0" rank="0" text="" dxfId="146">
      <formula>AND(MOD(ROW(),2)=0,COLUMN()=2)</formula>
    </cfRule>
  </conditionalFormatting>
  <conditionalFormatting sqref="K81">
    <cfRule type="expression" priority="142" aboveAverage="0" equalAverage="0" bottom="0" percent="0" rank="0" text="" dxfId="147">
      <formula>AND(MOD(ROW(),2)=1,COLUMN()=2)</formula>
    </cfRule>
    <cfRule type="expression" priority="143" aboveAverage="0" equalAverage="0" bottom="0" percent="0" rank="0" text="" dxfId="148">
      <formula>AND(MOD(ROW(),2)=0,COLUMN()=2)</formula>
    </cfRule>
  </conditionalFormatting>
  <conditionalFormatting sqref="K81">
    <cfRule type="expression" priority="144" aboveAverage="0" equalAverage="0" bottom="0" percent="0" rank="0" text="" dxfId="149">
      <formula>AND(MOD(ROW(),2)=1,COLUMN()=2)</formula>
    </cfRule>
    <cfRule type="expression" priority="145" aboveAverage="0" equalAverage="0" bottom="0" percent="0" rank="0" text="" dxfId="150">
      <formula>AND(MOD(ROW(),2)=0,COLUMN()=2)</formula>
    </cfRule>
  </conditionalFormatting>
  <conditionalFormatting sqref="K82">
    <cfRule type="expression" priority="146" aboveAverage="0" equalAverage="0" bottom="0" percent="0" rank="0" text="" dxfId="151">
      <formula>AND(MOD(ROW(),2)=1,COLUMN()=2)</formula>
    </cfRule>
    <cfRule type="expression" priority="147" aboveAverage="0" equalAverage="0" bottom="0" percent="0" rank="0" text="" dxfId="152">
      <formula>AND(MOD(ROW(),2)=0,COLUMN()=2)</formula>
    </cfRule>
  </conditionalFormatting>
  <conditionalFormatting sqref="K82">
    <cfRule type="expression" priority="148" aboveAverage="0" equalAverage="0" bottom="0" percent="0" rank="0" text="" dxfId="153">
      <formula>AND(MOD(ROW(),2)=1,COLUMN()&lt;&gt;2)</formula>
    </cfRule>
    <cfRule type="expression" priority="149" aboveAverage="0" equalAverage="0" bottom="0" percent="0" rank="0" text="" dxfId="154">
      <formula>AND(MOD(ROW(),2)=0,COLUMN()&lt;&gt;2)</formula>
    </cfRule>
  </conditionalFormatting>
  <conditionalFormatting sqref="K82">
    <cfRule type="expression" priority="150" aboveAverage="0" equalAverage="0" bottom="0" percent="0" rank="0" text="" dxfId="155">
      <formula>AND(MOD(ROW(),2)=1,COLUMN()=2)</formula>
    </cfRule>
    <cfRule type="expression" priority="151" aboveAverage="0" equalAverage="0" bottom="0" percent="0" rank="0" text="" dxfId="156">
      <formula>AND(MOD(ROW(),2)=0,COLUMN()=2)</formula>
    </cfRule>
  </conditionalFormatting>
  <conditionalFormatting sqref="L79">
    <cfRule type="expression" priority="152" aboveAverage="0" equalAverage="0" bottom="0" percent="0" rank="0" text="" dxfId="157">
      <formula>AND(MOD(ROW(),2)=1,COLUMN()=2)</formula>
    </cfRule>
    <cfRule type="expression" priority="153" aboveAverage="0" equalAverage="0" bottom="0" percent="0" rank="0" text="" dxfId="158">
      <formula>AND(MOD(ROW(),2)=0,COLUMN()=2)</formula>
    </cfRule>
  </conditionalFormatting>
  <conditionalFormatting sqref="L80">
    <cfRule type="expression" priority="154" aboveAverage="0" equalAverage="0" bottom="0" percent="0" rank="0" text="" dxfId="159">
      <formula>AND(MOD(ROW(),2)=1,COLUMN()=2)</formula>
    </cfRule>
    <cfRule type="expression" priority="155" aboveAverage="0" equalAverage="0" bottom="0" percent="0" rank="0" text="" dxfId="160">
      <formula>AND(MOD(ROW(),2)=0,COLUMN()=2)</formula>
    </cfRule>
  </conditionalFormatting>
  <conditionalFormatting sqref="L80">
    <cfRule type="expression" priority="156" aboveAverage="0" equalAverage="0" bottom="0" percent="0" rank="0" text="" dxfId="161">
      <formula>AND(MOD(ROW(),2)=1,COLUMN()&lt;&gt;2)</formula>
    </cfRule>
    <cfRule type="expression" priority="157" aboveAverage="0" equalAverage="0" bottom="0" percent="0" rank="0" text="" dxfId="162">
      <formula>AND(MOD(ROW(),2)=0,COLUMN()&lt;&gt;2)</formula>
    </cfRule>
  </conditionalFormatting>
  <conditionalFormatting sqref="L81">
    <cfRule type="expression" priority="158" aboveAverage="0" equalAverage="0" bottom="0" percent="0" rank="0" text="" dxfId="163">
      <formula>AND(MOD(ROW(),2)=1,COLUMN()=2)</formula>
    </cfRule>
    <cfRule type="expression" priority="159" aboveAverage="0" equalAverage="0" bottom="0" percent="0" rank="0" text="" dxfId="164">
      <formula>AND(MOD(ROW(),2)=0,COLUMN()=2)</formula>
    </cfRule>
  </conditionalFormatting>
  <conditionalFormatting sqref="L81">
    <cfRule type="expression" priority="160" aboveAverage="0" equalAverage="0" bottom="0" percent="0" rank="0" text="" dxfId="165">
      <formula>AND(MOD(ROW(),2)=1,COLUMN()&lt;&gt;2)</formula>
    </cfRule>
    <cfRule type="expression" priority="161" aboveAverage="0" equalAverage="0" bottom="0" percent="0" rank="0" text="" dxfId="166">
      <formula>AND(MOD(ROW(),2)=0,COLUMN()&lt;&gt;2)</formula>
    </cfRule>
  </conditionalFormatting>
  <conditionalFormatting sqref="L82">
    <cfRule type="expression" priority="162" aboveAverage="0" equalAverage="0" bottom="0" percent="0" rank="0" text="" dxfId="167">
      <formula>AND(MOD(ROW(),2)=1,COLUMN()=2)</formula>
    </cfRule>
    <cfRule type="expression" priority="163" aboveAverage="0" equalAverage="0" bottom="0" percent="0" rank="0" text="" dxfId="168">
      <formula>AND(MOD(ROW(),2)=0,COLUMN()=2)</formula>
    </cfRule>
  </conditionalFormatting>
  <conditionalFormatting sqref="L82">
    <cfRule type="expression" priority="164" aboveAverage="0" equalAverage="0" bottom="0" percent="0" rank="0" text="" dxfId="169">
      <formula>AND(MOD(ROW(),2)=1,COLUMN()&lt;&gt;2)</formula>
    </cfRule>
    <cfRule type="expression" priority="165" aboveAverage="0" equalAverage="0" bottom="0" percent="0" rank="0" text="" dxfId="170">
      <formula>AND(MOD(ROW(),2)=0,COLUMN()&lt;&gt;2)</formula>
    </cfRule>
  </conditionalFormatting>
  <hyperlinks>
    <hyperlink ref="I83" r:id="rId1" display="BAG 2018"/>
    <hyperlink ref="I84" r:id="rId2" display="BAG 2018"/>
    <hyperlink ref="I85" r:id="rId3" display="BAG 2018"/>
    <hyperlink ref="I86" r:id="rId4" display="BAG 2018"/>
    <hyperlink ref="I87" r:id="rId5" display="Gebeurtenisbeschrijving BAG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34" activeCellId="0" sqref="B134"/>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12.1"/>
    <col collapsed="false" customWidth="true" hidden="false" outlineLevel="0" max="3" min="3" style="0" width="44.66"/>
    <col collapsed="false" customWidth="true" hidden="false" outlineLevel="0" max="4" min="4" style="0" width="13.87"/>
    <col collapsed="false" customWidth="true" hidden="false" outlineLevel="0" max="5" min="5" style="0" width="10.55"/>
    <col collapsed="false" customWidth="true" hidden="false" outlineLevel="0" max="6" min="6" style="0" width="40.43"/>
    <col collapsed="false" customWidth="true" hidden="false" outlineLevel="0" max="7" min="7" style="0" width="38.55"/>
    <col collapsed="false" customWidth="true" hidden="false" outlineLevel="0" max="8" min="8" style="0" width="13.43"/>
  </cols>
  <sheetData>
    <row r="1" customFormat="false" ht="15" hidden="false" customHeight="false" outlineLevel="0" collapsed="false">
      <c r="A1" s="73" t="s">
        <v>14</v>
      </c>
      <c r="B1" s="73" t="s">
        <v>15</v>
      </c>
      <c r="C1" s="73" t="s">
        <v>16</v>
      </c>
      <c r="D1" s="73" t="s">
        <v>17</v>
      </c>
      <c r="E1" s="73" t="s">
        <v>18</v>
      </c>
      <c r="F1" s="73" t="s">
        <v>20</v>
      </c>
      <c r="G1" s="73" t="s">
        <v>22</v>
      </c>
      <c r="H1" s="73" t="s">
        <v>23</v>
      </c>
    </row>
    <row r="2" customFormat="false" ht="15" hidden="false" customHeight="false" outlineLevel="0" collapsed="false">
      <c r="A2" s="0" t="n">
        <v>7901</v>
      </c>
      <c r="B2" s="0" t="s">
        <v>27</v>
      </c>
      <c r="C2" s="0" t="s">
        <v>251</v>
      </c>
      <c r="D2" s="0" t="s">
        <v>99</v>
      </c>
      <c r="E2" s="0" t="s">
        <v>217</v>
      </c>
      <c r="F2" s="0" t="s">
        <v>252</v>
      </c>
      <c r="G2" s="0" t="n">
        <v>20120104</v>
      </c>
      <c r="H2" s="0" t="s">
        <v>136</v>
      </c>
    </row>
    <row r="3" customFormat="false" ht="14.4" hidden="false" customHeight="false" outlineLevel="0" collapsed="false">
      <c r="A3" s="0" t="n">
        <v>7902</v>
      </c>
      <c r="B3" s="0" t="s">
        <v>27</v>
      </c>
      <c r="C3" s="0" t="s">
        <v>253</v>
      </c>
      <c r="D3" s="0" t="s">
        <v>99</v>
      </c>
      <c r="E3" s="0" t="s">
        <v>254</v>
      </c>
      <c r="F3" s="0" t="s">
        <v>255</v>
      </c>
      <c r="G3" s="0" t="n">
        <v>20120104</v>
      </c>
      <c r="H3" s="0" t="s">
        <v>136</v>
      </c>
    </row>
    <row r="4" customFormat="false" ht="14.4" hidden="false" customHeight="false" outlineLevel="0" collapsed="false">
      <c r="A4" s="0" t="n">
        <v>7910</v>
      </c>
      <c r="B4" s="0" t="s">
        <v>27</v>
      </c>
      <c r="C4" s="0" t="s">
        <v>256</v>
      </c>
      <c r="D4" s="0" t="s">
        <v>99</v>
      </c>
      <c r="E4" s="0" t="s">
        <v>217</v>
      </c>
      <c r="F4" s="0" t="s">
        <v>257</v>
      </c>
      <c r="G4" s="0" t="n">
        <v>20120104</v>
      </c>
      <c r="H4" s="0" t="s">
        <v>136</v>
      </c>
    </row>
    <row r="5" customFormat="false" ht="14.4" hidden="false" customHeight="false" outlineLevel="0" collapsed="false">
      <c r="A5" s="0" t="n">
        <v>7980</v>
      </c>
      <c r="B5" s="0" t="s">
        <v>27</v>
      </c>
      <c r="C5" s="0" t="s">
        <v>258</v>
      </c>
      <c r="D5" s="0" t="s">
        <v>99</v>
      </c>
      <c r="E5" s="0" t="s">
        <v>170</v>
      </c>
      <c r="F5" s="0" t="s">
        <v>259</v>
      </c>
      <c r="G5" s="0" t="n">
        <v>20120104</v>
      </c>
      <c r="H5" s="0" t="s">
        <v>136</v>
      </c>
    </row>
    <row r="6" customFormat="false" ht="14.4" hidden="false" customHeight="false" outlineLevel="0" collapsed="false">
      <c r="A6" s="0" t="n">
        <v>7982</v>
      </c>
      <c r="B6" s="0" t="s">
        <v>27</v>
      </c>
      <c r="C6" s="0" t="s">
        <v>260</v>
      </c>
      <c r="D6" s="0" t="s">
        <v>99</v>
      </c>
      <c r="E6" s="0" t="s">
        <v>254</v>
      </c>
      <c r="F6" s="0" t="s">
        <v>261</v>
      </c>
      <c r="G6" s="0" t="n">
        <v>20120104</v>
      </c>
      <c r="H6" s="0" t="s">
        <v>136</v>
      </c>
    </row>
    <row r="7" customFormat="false" ht="14.4" hidden="false" customHeight="false" outlineLevel="0" collapsed="false">
      <c r="A7" s="0" t="n">
        <v>7983</v>
      </c>
      <c r="B7" s="0" t="s">
        <v>27</v>
      </c>
      <c r="C7" s="0" t="s">
        <v>262</v>
      </c>
      <c r="D7" s="0" t="s">
        <v>99</v>
      </c>
      <c r="E7" s="0" t="s">
        <v>254</v>
      </c>
      <c r="F7" s="0" t="s">
        <v>263</v>
      </c>
      <c r="G7" s="0" t="n">
        <v>20120104</v>
      </c>
      <c r="H7" s="0" t="s">
        <v>136</v>
      </c>
    </row>
    <row r="8" customFormat="false" ht="14.4" hidden="false" customHeight="false" outlineLevel="0" collapsed="false">
      <c r="A8" s="0" t="n">
        <v>7984</v>
      </c>
      <c r="B8" s="0" t="s">
        <v>27</v>
      </c>
      <c r="C8" s="0" t="s">
        <v>264</v>
      </c>
      <c r="D8" s="0" t="s">
        <v>99</v>
      </c>
      <c r="E8" s="0" t="s">
        <v>265</v>
      </c>
      <c r="F8" s="0" t="s">
        <v>266</v>
      </c>
      <c r="G8" s="0" t="n">
        <v>20120104</v>
      </c>
      <c r="H8" s="0" t="s">
        <v>136</v>
      </c>
    </row>
    <row r="9" customFormat="false" ht="14.4" hidden="false" customHeight="false" outlineLevel="0" collapsed="false">
      <c r="A9" s="0" t="n">
        <v>7985</v>
      </c>
      <c r="B9" s="0" t="s">
        <v>27</v>
      </c>
      <c r="C9" s="0" t="s">
        <v>267</v>
      </c>
      <c r="D9" s="0" t="s">
        <v>99</v>
      </c>
      <c r="E9" s="0" t="s">
        <v>254</v>
      </c>
      <c r="F9" s="0" t="s">
        <v>268</v>
      </c>
      <c r="G9" s="0" t="n">
        <v>20120104</v>
      </c>
      <c r="H9" s="0" t="s">
        <v>136</v>
      </c>
    </row>
    <row r="10" customFormat="false" ht="14.4" hidden="false" customHeight="false" outlineLevel="0" collapsed="false">
      <c r="A10" s="0" t="n">
        <v>7986</v>
      </c>
      <c r="B10" s="0" t="s">
        <v>27</v>
      </c>
      <c r="C10" s="0" t="s">
        <v>269</v>
      </c>
      <c r="D10" s="0" t="s">
        <v>99</v>
      </c>
      <c r="E10" s="0" t="s">
        <v>254</v>
      </c>
      <c r="F10" s="0" t="s">
        <v>270</v>
      </c>
      <c r="G10" s="0" t="n">
        <v>20120104</v>
      </c>
      <c r="H10" s="0" t="s">
        <v>136</v>
      </c>
    </row>
    <row r="11" customFormat="false" ht="14.4" hidden="false" customHeight="false" outlineLevel="0" collapsed="false">
      <c r="A11" s="0" t="n">
        <v>7987</v>
      </c>
      <c r="B11" s="0" t="s">
        <v>27</v>
      </c>
      <c r="C11" s="0" t="s">
        <v>271</v>
      </c>
      <c r="D11" s="0" t="s">
        <v>99</v>
      </c>
      <c r="E11" s="0" t="s">
        <v>265</v>
      </c>
      <c r="F11" s="0" t="s">
        <v>272</v>
      </c>
      <c r="G11" s="0" t="n">
        <v>20120104</v>
      </c>
      <c r="H11" s="0" t="s">
        <v>136</v>
      </c>
    </row>
    <row r="12" customFormat="false" ht="14.4" hidden="false" customHeight="false" outlineLevel="0" collapsed="false">
      <c r="A12" s="0" t="n">
        <v>7988</v>
      </c>
      <c r="B12" s="0" t="s">
        <v>27</v>
      </c>
      <c r="C12" s="0" t="s">
        <v>273</v>
      </c>
      <c r="D12" s="0" t="s">
        <v>99</v>
      </c>
      <c r="E12" s="0" t="s">
        <v>254</v>
      </c>
      <c r="F12" s="0" t="s">
        <v>274</v>
      </c>
      <c r="G12" s="0" t="n">
        <v>20120104</v>
      </c>
      <c r="H12" s="0" t="s">
        <v>136</v>
      </c>
    </row>
    <row r="13" customFormat="false" ht="14.4" hidden="false" customHeight="false" outlineLevel="0" collapsed="false">
      <c r="A13" s="0" t="n">
        <v>7989</v>
      </c>
      <c r="B13" s="0" t="s">
        <v>27</v>
      </c>
      <c r="C13" s="0" t="s">
        <v>275</v>
      </c>
      <c r="D13" s="0" t="s">
        <v>99</v>
      </c>
      <c r="E13" s="0" t="s">
        <v>254</v>
      </c>
      <c r="F13" s="0" t="s">
        <v>276</v>
      </c>
      <c r="G13" s="0" t="n">
        <v>20120104</v>
      </c>
      <c r="H13" s="0" t="s">
        <v>136</v>
      </c>
    </row>
    <row r="14" customFormat="false" ht="14.4" hidden="false" customHeight="false" outlineLevel="0" collapsed="false">
      <c r="A14" s="0" t="n">
        <v>7990</v>
      </c>
      <c r="B14" s="0" t="s">
        <v>27</v>
      </c>
      <c r="C14" s="0" t="s">
        <v>277</v>
      </c>
      <c r="D14" s="0" t="s">
        <v>99</v>
      </c>
      <c r="E14" s="0" t="s">
        <v>265</v>
      </c>
      <c r="F14" s="0" t="s">
        <v>278</v>
      </c>
      <c r="G14" s="0" t="n">
        <v>20120104</v>
      </c>
      <c r="H14" s="0" t="s">
        <v>136</v>
      </c>
    </row>
    <row r="15" customFormat="false" ht="14.4" hidden="false" customHeight="false" outlineLevel="0" collapsed="false">
      <c r="A15" s="0" t="n">
        <v>7991</v>
      </c>
      <c r="B15" s="0" t="s">
        <v>27</v>
      </c>
      <c r="C15" s="0" t="s">
        <v>279</v>
      </c>
      <c r="D15" s="0" t="s">
        <v>99</v>
      </c>
      <c r="E15" s="0" t="s">
        <v>254</v>
      </c>
      <c r="F15" s="0" t="s">
        <v>280</v>
      </c>
      <c r="G15" s="0" t="n">
        <v>20120104</v>
      </c>
      <c r="H15" s="0" t="s">
        <v>136</v>
      </c>
    </row>
    <row r="16" customFormat="false" ht="14.4" hidden="false" customHeight="false" outlineLevel="0" collapsed="false">
      <c r="A16" s="0" t="n">
        <v>7992</v>
      </c>
      <c r="B16" s="0" t="s">
        <v>27</v>
      </c>
      <c r="C16" s="0" t="s">
        <v>281</v>
      </c>
      <c r="D16" s="0" t="s">
        <v>99</v>
      </c>
      <c r="E16" s="0" t="s">
        <v>254</v>
      </c>
      <c r="F16" s="0" t="s">
        <v>282</v>
      </c>
      <c r="G16" s="0" t="n">
        <v>20120104</v>
      </c>
      <c r="H16" s="0" t="s">
        <v>136</v>
      </c>
    </row>
    <row r="17" customFormat="false" ht="14.4" hidden="false" customHeight="false" outlineLevel="0" collapsed="false">
      <c r="A17" s="0" t="n">
        <v>7993</v>
      </c>
      <c r="B17" s="0" t="s">
        <v>27</v>
      </c>
      <c r="C17" s="0" t="s">
        <v>283</v>
      </c>
      <c r="D17" s="0" t="s">
        <v>99</v>
      </c>
      <c r="E17" s="0" t="s">
        <v>265</v>
      </c>
      <c r="F17" s="0" t="s">
        <v>284</v>
      </c>
      <c r="G17" s="0" t="n">
        <v>20120104</v>
      </c>
      <c r="H17" s="0" t="s">
        <v>136</v>
      </c>
    </row>
    <row r="18" customFormat="false" ht="14.4" hidden="false" customHeight="false" outlineLevel="0" collapsed="false">
      <c r="A18" s="0" t="n">
        <v>7994</v>
      </c>
      <c r="B18" s="0" t="s">
        <v>27</v>
      </c>
      <c r="C18" s="0" t="s">
        <v>285</v>
      </c>
      <c r="D18" s="0" t="s">
        <v>99</v>
      </c>
      <c r="E18" s="0" t="s">
        <v>254</v>
      </c>
      <c r="F18" s="0" t="s">
        <v>286</v>
      </c>
      <c r="G18" s="0" t="n">
        <v>20120104</v>
      </c>
      <c r="H18" s="0" t="s">
        <v>136</v>
      </c>
    </row>
    <row r="19" customFormat="false" ht="14.4" hidden="false" customHeight="false" outlineLevel="0" collapsed="false">
      <c r="A19" s="0" t="n">
        <v>7995</v>
      </c>
      <c r="B19" s="0" t="s">
        <v>27</v>
      </c>
      <c r="C19" s="0" t="s">
        <v>287</v>
      </c>
      <c r="D19" s="0" t="s">
        <v>99</v>
      </c>
      <c r="E19" s="0" t="s">
        <v>254</v>
      </c>
      <c r="F19" s="0" t="s">
        <v>288</v>
      </c>
      <c r="G19" s="0" t="n">
        <v>20120104</v>
      </c>
      <c r="H19" s="0" t="s">
        <v>136</v>
      </c>
    </row>
    <row r="20" customFormat="false" ht="14.4" hidden="false" customHeight="false" outlineLevel="0" collapsed="false">
      <c r="A20" s="0" t="n">
        <v>7996</v>
      </c>
      <c r="B20" s="0" t="s">
        <v>27</v>
      </c>
      <c r="C20" s="0" t="s">
        <v>289</v>
      </c>
      <c r="D20" s="0" t="s">
        <v>99</v>
      </c>
      <c r="E20" s="0" t="s">
        <v>265</v>
      </c>
      <c r="F20" s="0" t="s">
        <v>290</v>
      </c>
      <c r="G20" s="0" t="n">
        <v>20120104</v>
      </c>
      <c r="H20" s="0" t="s">
        <v>136</v>
      </c>
    </row>
    <row r="21" customFormat="false" ht="14.4" hidden="false" customHeight="false" outlineLevel="0" collapsed="false">
      <c r="A21" s="0" t="n">
        <v>7997</v>
      </c>
      <c r="B21" s="0" t="s">
        <v>27</v>
      </c>
      <c r="C21" s="0" t="s">
        <v>291</v>
      </c>
      <c r="D21" s="0" t="s">
        <v>99</v>
      </c>
      <c r="E21" s="0" t="s">
        <v>254</v>
      </c>
      <c r="F21" s="0" t="s">
        <v>292</v>
      </c>
      <c r="G21" s="0" t="n">
        <v>20120104</v>
      </c>
      <c r="H21" s="0" t="s">
        <v>136</v>
      </c>
    </row>
    <row r="22" customFormat="false" ht="14.4" hidden="false" customHeight="false" outlineLevel="0" collapsed="false">
      <c r="A22" s="0" t="n">
        <v>7998</v>
      </c>
      <c r="B22" s="0" t="s">
        <v>27</v>
      </c>
      <c r="C22" s="0" t="s">
        <v>293</v>
      </c>
      <c r="D22" s="0" t="s">
        <v>99</v>
      </c>
      <c r="E22" s="0" t="s">
        <v>254</v>
      </c>
      <c r="F22" s="0" t="s">
        <v>294</v>
      </c>
      <c r="G22" s="0" t="n">
        <v>20120104</v>
      </c>
      <c r="H22" s="0" t="s">
        <v>136</v>
      </c>
    </row>
    <row r="23" customFormat="false" ht="14.4" hidden="false" customHeight="false" outlineLevel="0" collapsed="false">
      <c r="A23" s="0" t="n">
        <v>7999</v>
      </c>
      <c r="B23" s="0" t="s">
        <v>27</v>
      </c>
      <c r="C23" s="0" t="s">
        <v>295</v>
      </c>
      <c r="D23" s="0" t="s">
        <v>99</v>
      </c>
      <c r="E23" s="0" t="s">
        <v>265</v>
      </c>
      <c r="F23" s="0" t="s">
        <v>296</v>
      </c>
      <c r="G23" s="0" t="n">
        <v>20120104</v>
      </c>
      <c r="H23" s="0" t="s">
        <v>136</v>
      </c>
    </row>
    <row r="24" customFormat="false" ht="14.4" hidden="false" customHeight="false" outlineLevel="0" collapsed="false">
      <c r="A24" s="0" t="n">
        <v>7900</v>
      </c>
      <c r="B24" s="0" t="s">
        <v>27</v>
      </c>
      <c r="C24" s="0" t="s">
        <v>297</v>
      </c>
      <c r="D24" s="0" t="s">
        <v>35</v>
      </c>
      <c r="E24" s="0" t="s">
        <v>163</v>
      </c>
      <c r="F24" s="0" t="s">
        <v>298</v>
      </c>
      <c r="G24" s="0" t="n">
        <v>20120104</v>
      </c>
      <c r="H24" s="0" t="s">
        <v>136</v>
      </c>
    </row>
    <row r="25" customFormat="false" ht="14.4" hidden="false" customHeight="false" outlineLevel="0" collapsed="false">
      <c r="A25" s="0" t="n">
        <v>7983</v>
      </c>
      <c r="B25" s="0" t="s">
        <v>27</v>
      </c>
      <c r="C25" s="74" t="s">
        <v>44</v>
      </c>
      <c r="D25" s="0" t="s">
        <v>35</v>
      </c>
      <c r="E25" s="0" t="s">
        <v>299</v>
      </c>
      <c r="F25" s="0" t="s">
        <v>300</v>
      </c>
      <c r="G25" s="0" t="n">
        <v>20120104</v>
      </c>
      <c r="H25" s="0" t="s">
        <v>136</v>
      </c>
    </row>
    <row r="26" customFormat="false" ht="14.4" hidden="false" customHeight="false" outlineLevel="0" collapsed="false">
      <c r="A26" s="0" t="n">
        <v>7984</v>
      </c>
      <c r="B26" s="0" t="s">
        <v>27</v>
      </c>
      <c r="C26" s="0" t="s">
        <v>48</v>
      </c>
      <c r="D26" s="0" t="s">
        <v>35</v>
      </c>
      <c r="E26" s="0" t="s">
        <v>30</v>
      </c>
      <c r="F26" s="0" t="s">
        <v>301</v>
      </c>
      <c r="G26" s="0" t="n">
        <v>20120104</v>
      </c>
      <c r="H26" s="0" t="s">
        <v>136</v>
      </c>
    </row>
    <row r="27" customFormat="false" ht="14.4" hidden="false" customHeight="false" outlineLevel="0" collapsed="false">
      <c r="A27" s="0" t="n">
        <v>7985</v>
      </c>
      <c r="B27" s="0" t="s">
        <v>27</v>
      </c>
      <c r="C27" s="0" t="s">
        <v>41</v>
      </c>
      <c r="D27" s="0" t="s">
        <v>35</v>
      </c>
      <c r="E27" s="0" t="s">
        <v>39</v>
      </c>
      <c r="F27" s="0" t="s">
        <v>302</v>
      </c>
      <c r="G27" s="0" t="n">
        <v>20120104</v>
      </c>
      <c r="H27" s="0" t="s">
        <v>136</v>
      </c>
    </row>
    <row r="28" customFormat="false" ht="14.4" hidden="false" customHeight="false" outlineLevel="0" collapsed="false">
      <c r="A28" s="0" t="n">
        <v>7986</v>
      </c>
      <c r="B28" s="0" t="s">
        <v>27</v>
      </c>
      <c r="C28" s="0" t="s">
        <v>303</v>
      </c>
      <c r="D28" s="0" t="s">
        <v>35</v>
      </c>
      <c r="E28" s="0" t="s">
        <v>304</v>
      </c>
      <c r="F28" s="0" t="s">
        <v>305</v>
      </c>
      <c r="G28" s="0" t="n">
        <v>20120104</v>
      </c>
      <c r="H28" s="0" t="s">
        <v>136</v>
      </c>
    </row>
    <row r="29" customFormat="false" ht="14.4" hidden="false" customHeight="false" outlineLevel="0" collapsed="false">
      <c r="A29" s="0" t="n">
        <v>7987</v>
      </c>
      <c r="B29" s="0" t="s">
        <v>27</v>
      </c>
      <c r="C29" s="0" t="s">
        <v>50</v>
      </c>
      <c r="D29" s="0" t="s">
        <v>35</v>
      </c>
      <c r="E29" s="0" t="s">
        <v>39</v>
      </c>
      <c r="F29" s="0" t="s">
        <v>306</v>
      </c>
      <c r="G29" s="0" t="n">
        <v>20120104</v>
      </c>
      <c r="H29" s="0" t="s">
        <v>136</v>
      </c>
    </row>
    <row r="30" customFormat="false" ht="14.4" hidden="false" customHeight="false" outlineLevel="0" collapsed="false">
      <c r="A30" s="0" t="n">
        <v>7988</v>
      </c>
      <c r="B30" s="0" t="s">
        <v>27</v>
      </c>
      <c r="C30" s="0" t="s">
        <v>56</v>
      </c>
      <c r="D30" s="0" t="s">
        <v>35</v>
      </c>
      <c r="E30" s="0" t="s">
        <v>39</v>
      </c>
      <c r="F30" s="0" t="s">
        <v>307</v>
      </c>
      <c r="G30" s="0" t="n">
        <v>20120104</v>
      </c>
      <c r="H30" s="0" t="s">
        <v>136</v>
      </c>
    </row>
    <row r="31" customFormat="false" ht="14.4" hidden="false" customHeight="false" outlineLevel="0" collapsed="false">
      <c r="A31" s="0" t="n">
        <v>7989</v>
      </c>
      <c r="B31" s="0" t="s">
        <v>27</v>
      </c>
      <c r="C31" s="0" t="s">
        <v>28</v>
      </c>
      <c r="D31" s="0" t="s">
        <v>35</v>
      </c>
      <c r="E31" s="0" t="s">
        <v>30</v>
      </c>
      <c r="F31" s="0" t="s">
        <v>308</v>
      </c>
      <c r="G31" s="0" t="n">
        <v>20120104</v>
      </c>
      <c r="H31" s="0" t="s">
        <v>136</v>
      </c>
    </row>
    <row r="32" customFormat="false" ht="14.4" hidden="false" customHeight="false" outlineLevel="0" collapsed="false">
      <c r="A32" s="0" t="n">
        <v>7990</v>
      </c>
      <c r="B32" s="0" t="s">
        <v>27</v>
      </c>
      <c r="C32" s="0" t="s">
        <v>38</v>
      </c>
      <c r="D32" s="0" t="s">
        <v>35</v>
      </c>
      <c r="E32" s="0" t="s">
        <v>39</v>
      </c>
      <c r="F32" s="0" t="s">
        <v>309</v>
      </c>
      <c r="G32" s="0" t="n">
        <v>20120104</v>
      </c>
      <c r="H32" s="0" t="s">
        <v>136</v>
      </c>
    </row>
    <row r="33" customFormat="false" ht="14.4" hidden="false" customHeight="false" outlineLevel="0" collapsed="false">
      <c r="A33" s="0" t="n">
        <v>7991</v>
      </c>
      <c r="B33" s="0" t="s">
        <v>27</v>
      </c>
      <c r="C33" s="0" t="s">
        <v>310</v>
      </c>
      <c r="D33" s="0" t="s">
        <v>35</v>
      </c>
      <c r="E33" s="0" t="s">
        <v>304</v>
      </c>
      <c r="F33" s="0" t="s">
        <v>311</v>
      </c>
      <c r="G33" s="0" t="n">
        <v>20120104</v>
      </c>
      <c r="H33" s="0" t="s">
        <v>136</v>
      </c>
    </row>
    <row r="34" customFormat="false" ht="14.4" hidden="false" customHeight="false" outlineLevel="0" collapsed="false">
      <c r="A34" s="0" t="n">
        <v>7992</v>
      </c>
      <c r="B34" s="0" t="s">
        <v>27</v>
      </c>
      <c r="C34" s="0" t="s">
        <v>53</v>
      </c>
      <c r="D34" s="0" t="s">
        <v>35</v>
      </c>
      <c r="E34" s="0" t="s">
        <v>30</v>
      </c>
      <c r="F34" s="0" t="s">
        <v>312</v>
      </c>
      <c r="G34" s="0" t="n">
        <v>20120104</v>
      </c>
      <c r="H34" s="0" t="s">
        <v>136</v>
      </c>
    </row>
    <row r="35" customFormat="false" ht="14.4" hidden="false" customHeight="false" outlineLevel="0" collapsed="false">
      <c r="A35" s="0" t="n">
        <v>7993</v>
      </c>
      <c r="B35" s="0" t="s">
        <v>27</v>
      </c>
      <c r="C35" s="0" t="s">
        <v>313</v>
      </c>
      <c r="D35" s="0" t="s">
        <v>35</v>
      </c>
      <c r="E35" s="0" t="s">
        <v>217</v>
      </c>
      <c r="F35" s="0" t="s">
        <v>314</v>
      </c>
      <c r="G35" s="0" t="n">
        <v>20120104</v>
      </c>
      <c r="H35" s="0" t="s">
        <v>136</v>
      </c>
    </row>
    <row r="36" customFormat="false" ht="14.4" hidden="false" customHeight="false" outlineLevel="0" collapsed="false">
      <c r="A36" s="0" t="n">
        <v>7994</v>
      </c>
      <c r="B36" s="0" t="s">
        <v>27</v>
      </c>
      <c r="C36" s="0" t="s">
        <v>34</v>
      </c>
      <c r="D36" s="0" t="s">
        <v>35</v>
      </c>
      <c r="E36" s="0" t="s">
        <v>217</v>
      </c>
      <c r="F36" s="0" t="s">
        <v>315</v>
      </c>
      <c r="G36" s="0" t="n">
        <v>20120104</v>
      </c>
      <c r="H36" s="0" t="s">
        <v>136</v>
      </c>
    </row>
    <row r="37" customFormat="false" ht="14.4" hidden="false" customHeight="false" outlineLevel="0" collapsed="false">
      <c r="A37" s="0" t="n">
        <v>7995</v>
      </c>
      <c r="B37" s="0" t="s">
        <v>27</v>
      </c>
      <c r="C37" s="0" t="s">
        <v>316</v>
      </c>
      <c r="D37" s="0" t="s">
        <v>35</v>
      </c>
      <c r="E37" s="0" t="s">
        <v>30</v>
      </c>
      <c r="F37" s="0" t="s">
        <v>317</v>
      </c>
      <c r="G37" s="0" t="n">
        <v>20120104</v>
      </c>
      <c r="H37" s="0" t="s">
        <v>136</v>
      </c>
    </row>
    <row r="38" customFormat="false" ht="14.4" hidden="false" customHeight="false" outlineLevel="0" collapsed="false">
      <c r="A38" s="0" t="n">
        <v>7996</v>
      </c>
      <c r="B38" s="0" t="s">
        <v>27</v>
      </c>
      <c r="C38" s="0" t="s">
        <v>318</v>
      </c>
      <c r="D38" s="0" t="s">
        <v>35</v>
      </c>
      <c r="E38" s="0" t="s">
        <v>319</v>
      </c>
      <c r="F38" s="0" t="s">
        <v>320</v>
      </c>
      <c r="G38" s="0" t="n">
        <v>20120104</v>
      </c>
      <c r="H38" s="0" t="s">
        <v>136</v>
      </c>
    </row>
    <row r="39" customFormat="false" ht="14.4" hidden="false" customHeight="false" outlineLevel="0" collapsed="false">
      <c r="A39" s="0" t="n">
        <v>7997</v>
      </c>
      <c r="B39" s="0" t="s">
        <v>27</v>
      </c>
      <c r="C39" s="0" t="s">
        <v>66</v>
      </c>
      <c r="D39" s="0" t="s">
        <v>35</v>
      </c>
      <c r="E39" s="0" t="s">
        <v>217</v>
      </c>
      <c r="F39" s="0" t="s">
        <v>321</v>
      </c>
      <c r="G39" s="0" t="n">
        <v>20120104</v>
      </c>
      <c r="H39" s="0" t="s">
        <v>136</v>
      </c>
    </row>
    <row r="40" customFormat="false" ht="14.4" hidden="false" customHeight="false" outlineLevel="0" collapsed="false">
      <c r="A40" s="0" t="n">
        <v>7998</v>
      </c>
      <c r="B40" s="0" t="s">
        <v>27</v>
      </c>
      <c r="C40" s="0" t="s">
        <v>322</v>
      </c>
      <c r="D40" s="0" t="s">
        <v>35</v>
      </c>
      <c r="E40" s="0" t="s">
        <v>217</v>
      </c>
      <c r="F40" s="0" t="s">
        <v>323</v>
      </c>
      <c r="G40" s="0" t="n">
        <v>20120104</v>
      </c>
      <c r="H40" s="0" t="s">
        <v>136</v>
      </c>
    </row>
    <row r="41" customFormat="false" ht="14.4" hidden="false" customHeight="false" outlineLevel="0" collapsed="false">
      <c r="A41" s="0" t="n">
        <v>7999</v>
      </c>
      <c r="B41" s="0" t="s">
        <v>27</v>
      </c>
      <c r="C41" s="0" t="s">
        <v>324</v>
      </c>
      <c r="D41" s="0" t="s">
        <v>35</v>
      </c>
      <c r="E41" s="0" t="s">
        <v>325</v>
      </c>
      <c r="F41" s="0" t="s">
        <v>326</v>
      </c>
      <c r="G41" s="0" t="n">
        <v>20120104</v>
      </c>
      <c r="H41" s="0" t="s">
        <v>136</v>
      </c>
    </row>
    <row r="42" customFormat="false" ht="14.4" hidden="false" customHeight="false" outlineLevel="0" collapsed="false">
      <c r="A42" s="0" t="n">
        <v>7997</v>
      </c>
      <c r="B42" s="0" t="s">
        <v>27</v>
      </c>
      <c r="C42" s="0" t="s">
        <v>327</v>
      </c>
      <c r="D42" s="75" t="s">
        <v>328</v>
      </c>
      <c r="E42" s="0" t="s">
        <v>254</v>
      </c>
      <c r="F42" s="0" t="s">
        <v>329</v>
      </c>
      <c r="G42" s="0" t="n">
        <v>20120104</v>
      </c>
      <c r="H42" s="0" t="s">
        <v>136</v>
      </c>
    </row>
    <row r="43" customFormat="false" ht="14.4" hidden="false" customHeight="false" outlineLevel="0" collapsed="false">
      <c r="A43" s="0" t="n">
        <v>7998</v>
      </c>
      <c r="B43" s="0" t="s">
        <v>27</v>
      </c>
      <c r="C43" s="0" t="s">
        <v>330</v>
      </c>
      <c r="D43" s="0" t="s">
        <v>328</v>
      </c>
      <c r="E43" s="0" t="s">
        <v>254</v>
      </c>
      <c r="F43" s="0" t="s">
        <v>331</v>
      </c>
      <c r="G43" s="0" t="n">
        <v>20120104</v>
      </c>
      <c r="H43" s="0" t="s">
        <v>136</v>
      </c>
    </row>
    <row r="44" customFormat="false" ht="14.4" hidden="false" customHeight="false" outlineLevel="0" collapsed="false">
      <c r="A44" s="0" t="n">
        <v>7999</v>
      </c>
      <c r="B44" s="0" t="s">
        <v>27</v>
      </c>
      <c r="C44" s="0" t="s">
        <v>332</v>
      </c>
      <c r="D44" s="0" t="s">
        <v>328</v>
      </c>
      <c r="E44" s="0" t="s">
        <v>265</v>
      </c>
      <c r="F44" s="0" t="s">
        <v>333</v>
      </c>
      <c r="G44" s="0" t="n">
        <v>20120104</v>
      </c>
      <c r="H44" s="0" t="s">
        <v>136</v>
      </c>
    </row>
    <row r="45" customFormat="false" ht="14.4" hidden="false" customHeight="false" outlineLevel="0" collapsed="false">
      <c r="A45" s="0" t="n">
        <v>7997</v>
      </c>
      <c r="B45" s="0" t="s">
        <v>27</v>
      </c>
      <c r="C45" s="0" t="s">
        <v>273</v>
      </c>
      <c r="D45" s="0" t="s">
        <v>334</v>
      </c>
      <c r="E45" s="0" t="s">
        <v>254</v>
      </c>
      <c r="F45" s="0" t="s">
        <v>274</v>
      </c>
      <c r="G45" s="0" t="n">
        <v>20120104</v>
      </c>
      <c r="H45" s="0" t="s">
        <v>136</v>
      </c>
    </row>
    <row r="46" customFormat="false" ht="14.4" hidden="false" customHeight="false" outlineLevel="0" collapsed="false">
      <c r="A46" s="0" t="n">
        <v>7998</v>
      </c>
      <c r="B46" s="0" t="s">
        <v>27</v>
      </c>
      <c r="C46" s="0" t="s">
        <v>275</v>
      </c>
      <c r="D46" s="0" t="s">
        <v>334</v>
      </c>
      <c r="E46" s="0" t="s">
        <v>254</v>
      </c>
      <c r="F46" s="0" t="s">
        <v>276</v>
      </c>
      <c r="G46" s="0" t="n">
        <v>20120104</v>
      </c>
      <c r="H46" s="0" t="s">
        <v>136</v>
      </c>
    </row>
    <row r="47" customFormat="false" ht="14.4" hidden="false" customHeight="false" outlineLevel="0" collapsed="false">
      <c r="A47" s="0" t="n">
        <v>7999</v>
      </c>
      <c r="B47" s="0" t="s">
        <v>27</v>
      </c>
      <c r="C47" s="0" t="s">
        <v>277</v>
      </c>
      <c r="D47" s="0" t="s">
        <v>334</v>
      </c>
      <c r="E47" s="0" t="s">
        <v>265</v>
      </c>
      <c r="F47" s="0" t="s">
        <v>278</v>
      </c>
      <c r="G47" s="0" t="n">
        <v>20120104</v>
      </c>
      <c r="H47" s="0" t="s">
        <v>136</v>
      </c>
    </row>
    <row r="48" customFormat="false" ht="14.4" hidden="false" customHeight="false" outlineLevel="0" collapsed="false">
      <c r="A48" s="0" t="n">
        <v>7997</v>
      </c>
      <c r="B48" s="0" t="s">
        <v>27</v>
      </c>
      <c r="C48" s="0" t="s">
        <v>273</v>
      </c>
      <c r="D48" s="0" t="s">
        <v>335</v>
      </c>
      <c r="E48" s="0" t="s">
        <v>254</v>
      </c>
      <c r="F48" s="0" t="s">
        <v>274</v>
      </c>
      <c r="G48" s="0" t="n">
        <v>20120104</v>
      </c>
      <c r="H48" s="0" t="s">
        <v>136</v>
      </c>
    </row>
    <row r="49" customFormat="false" ht="14.4" hidden="false" customHeight="false" outlineLevel="0" collapsed="false">
      <c r="A49" s="0" t="n">
        <v>7998</v>
      </c>
      <c r="B49" s="0" t="s">
        <v>27</v>
      </c>
      <c r="C49" s="0" t="s">
        <v>275</v>
      </c>
      <c r="D49" s="0" t="s">
        <v>335</v>
      </c>
      <c r="E49" s="0" t="s">
        <v>254</v>
      </c>
      <c r="F49" s="0" t="s">
        <v>276</v>
      </c>
      <c r="G49" s="0" t="n">
        <v>20120104</v>
      </c>
      <c r="H49" s="0" t="s">
        <v>136</v>
      </c>
    </row>
    <row r="50" customFormat="false" ht="14.4" hidden="false" customHeight="false" outlineLevel="0" collapsed="false">
      <c r="A50" s="0" t="n">
        <v>7999</v>
      </c>
      <c r="B50" s="0" t="s">
        <v>27</v>
      </c>
      <c r="C50" s="0" t="s">
        <v>277</v>
      </c>
      <c r="D50" s="0" t="s">
        <v>335</v>
      </c>
      <c r="E50" s="0" t="s">
        <v>265</v>
      </c>
      <c r="F50" s="0" t="s">
        <v>278</v>
      </c>
      <c r="G50" s="0" t="n">
        <v>20120104</v>
      </c>
      <c r="H50" s="0" t="s">
        <v>136</v>
      </c>
    </row>
    <row r="51" customFormat="false" ht="14.4" hidden="false" customHeight="false" outlineLevel="0" collapsed="false">
      <c r="A51" s="0" t="n">
        <v>7997</v>
      </c>
      <c r="B51" s="0" t="s">
        <v>27</v>
      </c>
      <c r="C51" s="0" t="s">
        <v>273</v>
      </c>
      <c r="D51" s="0" t="s">
        <v>336</v>
      </c>
      <c r="E51" s="0" t="s">
        <v>254</v>
      </c>
      <c r="F51" s="0" t="s">
        <v>274</v>
      </c>
      <c r="G51" s="0" t="n">
        <v>20120104</v>
      </c>
      <c r="H51" s="0" t="s">
        <v>136</v>
      </c>
    </row>
    <row r="52" customFormat="false" ht="14.4" hidden="false" customHeight="false" outlineLevel="0" collapsed="false">
      <c r="A52" s="0" t="n">
        <v>7998</v>
      </c>
      <c r="B52" s="0" t="s">
        <v>27</v>
      </c>
      <c r="C52" s="0" t="s">
        <v>275</v>
      </c>
      <c r="D52" s="0" t="s">
        <v>336</v>
      </c>
      <c r="E52" s="0" t="s">
        <v>254</v>
      </c>
      <c r="F52" s="0" t="s">
        <v>276</v>
      </c>
      <c r="G52" s="0" t="n">
        <v>20120104</v>
      </c>
      <c r="H52" s="0" t="s">
        <v>136</v>
      </c>
    </row>
    <row r="53" customFormat="false" ht="14.4" hidden="false" customHeight="false" outlineLevel="0" collapsed="false">
      <c r="A53" s="0" t="n">
        <v>7999</v>
      </c>
      <c r="B53" s="0" t="s">
        <v>27</v>
      </c>
      <c r="C53" s="0" t="s">
        <v>277</v>
      </c>
      <c r="D53" s="0" t="s">
        <v>336</v>
      </c>
      <c r="E53" s="0" t="s">
        <v>265</v>
      </c>
      <c r="F53" s="0" t="s">
        <v>278</v>
      </c>
      <c r="G53" s="0" t="n">
        <v>20120104</v>
      </c>
      <c r="H53" s="0" t="s">
        <v>136</v>
      </c>
    </row>
    <row r="54" customFormat="false" ht="14.4" hidden="false" customHeight="false" outlineLevel="0" collapsed="false">
      <c r="A54" s="0" t="n">
        <v>7996</v>
      </c>
      <c r="B54" s="0" t="s">
        <v>27</v>
      </c>
      <c r="C54" s="0" t="s">
        <v>337</v>
      </c>
      <c r="D54" s="0" t="s">
        <v>338</v>
      </c>
      <c r="E54" s="0" t="s">
        <v>339</v>
      </c>
      <c r="F54" s="0" t="s">
        <v>340</v>
      </c>
      <c r="G54" s="0" t="n">
        <v>20120104</v>
      </c>
      <c r="H54" s="0" t="s">
        <v>136</v>
      </c>
    </row>
    <row r="55" customFormat="false" ht="14.4" hidden="false" customHeight="false" outlineLevel="0" collapsed="false">
      <c r="A55" s="0" t="n">
        <v>7997</v>
      </c>
      <c r="B55" s="0" t="s">
        <v>27</v>
      </c>
      <c r="C55" s="0" t="s">
        <v>285</v>
      </c>
      <c r="D55" s="0" t="s">
        <v>338</v>
      </c>
      <c r="E55" s="0" t="s">
        <v>254</v>
      </c>
      <c r="F55" s="0" t="s">
        <v>286</v>
      </c>
      <c r="G55" s="0" t="n">
        <v>20120104</v>
      </c>
      <c r="H55" s="0" t="s">
        <v>136</v>
      </c>
    </row>
    <row r="56" customFormat="false" ht="14.4" hidden="false" customHeight="false" outlineLevel="0" collapsed="false">
      <c r="A56" s="0" t="n">
        <v>7998</v>
      </c>
      <c r="B56" s="0" t="s">
        <v>27</v>
      </c>
      <c r="C56" s="0" t="s">
        <v>287</v>
      </c>
      <c r="D56" s="0" t="s">
        <v>338</v>
      </c>
      <c r="E56" s="0" t="s">
        <v>254</v>
      </c>
      <c r="F56" s="0" t="s">
        <v>288</v>
      </c>
      <c r="G56" s="0" t="n">
        <v>20120104</v>
      </c>
      <c r="H56" s="0" t="s">
        <v>136</v>
      </c>
    </row>
    <row r="57" customFormat="false" ht="14.4" hidden="false" customHeight="false" outlineLevel="0" collapsed="false">
      <c r="A57" s="0" t="n">
        <v>7999</v>
      </c>
      <c r="B57" s="0" t="s">
        <v>27</v>
      </c>
      <c r="C57" s="0" t="s">
        <v>289</v>
      </c>
      <c r="D57" s="0" t="s">
        <v>338</v>
      </c>
      <c r="E57" s="0" t="s">
        <v>265</v>
      </c>
      <c r="F57" s="0" t="s">
        <v>290</v>
      </c>
      <c r="G57" s="0" t="n">
        <v>20120104</v>
      </c>
      <c r="H57" s="0" t="s">
        <v>136</v>
      </c>
    </row>
    <row r="58" customFormat="false" ht="14.4" hidden="false" customHeight="false" outlineLevel="0" collapsed="false">
      <c r="A58" s="0" t="n">
        <v>7997</v>
      </c>
      <c r="B58" s="0" t="s">
        <v>27</v>
      </c>
      <c r="C58" s="0" t="s">
        <v>341</v>
      </c>
      <c r="D58" s="0" t="s">
        <v>342</v>
      </c>
      <c r="E58" s="0" t="s">
        <v>254</v>
      </c>
      <c r="F58" s="0" t="s">
        <v>343</v>
      </c>
      <c r="G58" s="0" t="n">
        <v>20120104</v>
      </c>
      <c r="H58" s="0" t="s">
        <v>136</v>
      </c>
    </row>
    <row r="59" customFormat="false" ht="14.4" hidden="false" customHeight="false" outlineLevel="0" collapsed="false">
      <c r="A59" s="0" t="n">
        <v>7998</v>
      </c>
      <c r="B59" s="0" t="s">
        <v>27</v>
      </c>
      <c r="C59" s="0" t="s">
        <v>344</v>
      </c>
      <c r="D59" s="0" t="s">
        <v>342</v>
      </c>
      <c r="E59" s="0" t="s">
        <v>254</v>
      </c>
      <c r="F59" s="0" t="s">
        <v>345</v>
      </c>
      <c r="G59" s="0" t="n">
        <v>20120104</v>
      </c>
      <c r="H59" s="0" t="s">
        <v>136</v>
      </c>
    </row>
    <row r="60" customFormat="false" ht="14.4" hidden="false" customHeight="false" outlineLevel="0" collapsed="false">
      <c r="A60" s="0" t="n">
        <v>7999</v>
      </c>
      <c r="B60" s="0" t="s">
        <v>27</v>
      </c>
      <c r="C60" s="0" t="s">
        <v>346</v>
      </c>
      <c r="D60" s="0" t="s">
        <v>342</v>
      </c>
      <c r="E60" s="0" t="s">
        <v>265</v>
      </c>
      <c r="F60" s="0" t="s">
        <v>347</v>
      </c>
      <c r="G60" s="0" t="n">
        <v>20120104</v>
      </c>
      <c r="H60" s="0" t="s">
        <v>136</v>
      </c>
    </row>
    <row r="61" customFormat="false" ht="14.4" hidden="false" customHeight="false" outlineLevel="0" collapsed="false">
      <c r="A61" s="0" t="n">
        <v>9518</v>
      </c>
      <c r="B61" s="0" t="s">
        <v>27</v>
      </c>
      <c r="C61" s="0" t="s">
        <v>348</v>
      </c>
      <c r="D61" s="0" t="s">
        <v>342</v>
      </c>
      <c r="E61" s="0" t="s">
        <v>254</v>
      </c>
      <c r="F61" s="0" t="s">
        <v>349</v>
      </c>
      <c r="G61" s="0" t="n">
        <v>20120104</v>
      </c>
      <c r="H61" s="0" t="s">
        <v>136</v>
      </c>
    </row>
    <row r="62" customFormat="false" ht="14.4" hidden="false" customHeight="false" outlineLevel="0" collapsed="false">
      <c r="A62" s="0" t="n">
        <v>7997</v>
      </c>
      <c r="B62" s="0" t="s">
        <v>27</v>
      </c>
      <c r="C62" s="0" t="s">
        <v>350</v>
      </c>
      <c r="D62" s="0" t="s">
        <v>351</v>
      </c>
      <c r="E62" s="0" t="s">
        <v>254</v>
      </c>
      <c r="F62" s="0" t="s">
        <v>352</v>
      </c>
      <c r="G62" s="0" t="n">
        <v>20120104</v>
      </c>
      <c r="H62" s="0" t="s">
        <v>136</v>
      </c>
    </row>
    <row r="63" customFormat="false" ht="14.4" hidden="false" customHeight="false" outlineLevel="0" collapsed="false">
      <c r="A63" s="0" t="n">
        <v>7998</v>
      </c>
      <c r="B63" s="0" t="s">
        <v>27</v>
      </c>
      <c r="C63" s="0" t="s">
        <v>353</v>
      </c>
      <c r="D63" s="0" t="s">
        <v>351</v>
      </c>
      <c r="E63" s="0" t="s">
        <v>254</v>
      </c>
      <c r="F63" s="0" t="s">
        <v>354</v>
      </c>
      <c r="G63" s="0" t="n">
        <v>20120104</v>
      </c>
      <c r="H63" s="0" t="s">
        <v>136</v>
      </c>
    </row>
    <row r="64" customFormat="false" ht="14.4" hidden="false" customHeight="false" outlineLevel="0" collapsed="false">
      <c r="A64" s="0" t="n">
        <v>7999</v>
      </c>
      <c r="B64" s="0" t="s">
        <v>27</v>
      </c>
      <c r="C64" s="0" t="s">
        <v>355</v>
      </c>
      <c r="D64" s="0" t="s">
        <v>351</v>
      </c>
      <c r="E64" s="0" t="s">
        <v>265</v>
      </c>
      <c r="F64" s="0" t="s">
        <v>356</v>
      </c>
      <c r="G64" s="0" t="n">
        <v>20120104</v>
      </c>
      <c r="H64" s="0" t="s">
        <v>136</v>
      </c>
    </row>
    <row r="65" customFormat="false" ht="14.4" hidden="false" customHeight="false" outlineLevel="0" collapsed="false">
      <c r="A65" s="0" t="n">
        <v>9518</v>
      </c>
      <c r="B65" s="0" t="s">
        <v>27</v>
      </c>
      <c r="C65" s="0" t="s">
        <v>348</v>
      </c>
      <c r="D65" s="0" t="s">
        <v>351</v>
      </c>
      <c r="E65" s="0" t="s">
        <v>254</v>
      </c>
      <c r="F65" s="0" t="s">
        <v>349</v>
      </c>
      <c r="G65" s="0" t="n">
        <v>20120104</v>
      </c>
      <c r="H65" s="0" t="s">
        <v>136</v>
      </c>
    </row>
    <row r="66" customFormat="false" ht="14.4" hidden="false" customHeight="false" outlineLevel="0" collapsed="false">
      <c r="A66" s="0" t="n">
        <v>7990</v>
      </c>
      <c r="B66" s="0" t="s">
        <v>27</v>
      </c>
      <c r="C66" s="0" t="s">
        <v>357</v>
      </c>
      <c r="D66" s="0" t="s">
        <v>87</v>
      </c>
      <c r="E66" s="0" t="s">
        <v>358</v>
      </c>
      <c r="F66" s="0" t="s">
        <v>357</v>
      </c>
      <c r="G66" s="0" t="n">
        <v>20120104</v>
      </c>
      <c r="H66" s="0" t="s">
        <v>136</v>
      </c>
    </row>
    <row r="67" customFormat="false" ht="14.4" hidden="false" customHeight="false" outlineLevel="0" collapsed="false">
      <c r="A67" s="0" t="n">
        <v>7991</v>
      </c>
      <c r="B67" s="0" t="s">
        <v>27</v>
      </c>
      <c r="C67" s="0" t="s">
        <v>359</v>
      </c>
      <c r="D67" s="0" t="s">
        <v>87</v>
      </c>
      <c r="E67" s="0" t="s">
        <v>217</v>
      </c>
      <c r="F67" s="0" t="s">
        <v>359</v>
      </c>
      <c r="G67" s="0" t="n">
        <v>20120104</v>
      </c>
      <c r="H67" s="0" t="s">
        <v>136</v>
      </c>
    </row>
    <row r="68" customFormat="false" ht="14.4" hidden="false" customHeight="false" outlineLevel="0" collapsed="false">
      <c r="A68" s="0" t="n">
        <v>7992</v>
      </c>
      <c r="B68" s="0" t="s">
        <v>27</v>
      </c>
      <c r="C68" s="0" t="s">
        <v>360</v>
      </c>
      <c r="D68" s="0" t="s">
        <v>87</v>
      </c>
      <c r="E68" s="0" t="s">
        <v>361</v>
      </c>
      <c r="F68" s="0" t="s">
        <v>362</v>
      </c>
      <c r="G68" s="0" t="n">
        <v>20120104</v>
      </c>
      <c r="H68" s="0" t="s">
        <v>136</v>
      </c>
    </row>
    <row r="69" customFormat="false" ht="14.4" hidden="false" customHeight="false" outlineLevel="0" collapsed="false">
      <c r="A69" s="0" t="n">
        <v>7993</v>
      </c>
      <c r="B69" s="0" t="s">
        <v>27</v>
      </c>
      <c r="C69" s="0" t="s">
        <v>363</v>
      </c>
      <c r="D69" s="0" t="s">
        <v>87</v>
      </c>
      <c r="E69" s="0" t="s">
        <v>364</v>
      </c>
      <c r="F69" s="0" t="s">
        <v>365</v>
      </c>
      <c r="G69" s="0" t="n">
        <v>20120104</v>
      </c>
      <c r="H69" s="0" t="s">
        <v>136</v>
      </c>
    </row>
    <row r="70" customFormat="false" ht="14.4" hidden="false" customHeight="false" outlineLevel="0" collapsed="false">
      <c r="A70" s="0" t="n">
        <v>7994</v>
      </c>
      <c r="B70" s="0" t="s">
        <v>27</v>
      </c>
      <c r="C70" s="0" t="s">
        <v>366</v>
      </c>
      <c r="D70" s="0" t="s">
        <v>87</v>
      </c>
      <c r="E70" s="0" t="s">
        <v>364</v>
      </c>
      <c r="F70" s="0" t="s">
        <v>367</v>
      </c>
      <c r="G70" s="0" t="n">
        <v>20120104</v>
      </c>
      <c r="H70" s="0" t="s">
        <v>136</v>
      </c>
    </row>
    <row r="71" customFormat="false" ht="14.4" hidden="false" customHeight="false" outlineLevel="0" collapsed="false">
      <c r="A71" s="0" t="n">
        <v>7995</v>
      </c>
      <c r="B71" s="0" t="s">
        <v>27</v>
      </c>
      <c r="C71" s="0" t="s">
        <v>368</v>
      </c>
      <c r="D71" s="0" t="s">
        <v>87</v>
      </c>
      <c r="E71" s="0" t="s">
        <v>304</v>
      </c>
      <c r="F71" s="0" t="s">
        <v>369</v>
      </c>
      <c r="G71" s="0" t="n">
        <v>20120104</v>
      </c>
      <c r="H71" s="0" t="s">
        <v>136</v>
      </c>
    </row>
    <row r="72" customFormat="false" ht="14.4" hidden="false" customHeight="false" outlineLevel="0" collapsed="false">
      <c r="A72" s="0" t="n">
        <v>7996</v>
      </c>
      <c r="B72" s="0" t="s">
        <v>27</v>
      </c>
      <c r="C72" s="0" t="s">
        <v>370</v>
      </c>
      <c r="D72" s="0" t="s">
        <v>87</v>
      </c>
      <c r="E72" s="0" t="s">
        <v>265</v>
      </c>
      <c r="F72" s="0" t="s">
        <v>371</v>
      </c>
      <c r="G72" s="0" t="n">
        <v>20120104</v>
      </c>
      <c r="H72" s="0" t="s">
        <v>136</v>
      </c>
    </row>
    <row r="73" customFormat="false" ht="14.4" hidden="false" customHeight="false" outlineLevel="0" collapsed="false">
      <c r="A73" s="0" t="n">
        <v>7997</v>
      </c>
      <c r="B73" s="0" t="s">
        <v>27</v>
      </c>
      <c r="C73" s="0" t="s">
        <v>372</v>
      </c>
      <c r="D73" s="0" t="s">
        <v>87</v>
      </c>
      <c r="E73" s="0" t="s">
        <v>265</v>
      </c>
      <c r="F73" s="0" t="s">
        <v>373</v>
      </c>
      <c r="G73" s="0" t="n">
        <v>20120104</v>
      </c>
      <c r="H73" s="0" t="s">
        <v>136</v>
      </c>
    </row>
    <row r="74" customFormat="false" ht="14.4" hidden="false" customHeight="false" outlineLevel="0" collapsed="false">
      <c r="A74" s="0" t="n">
        <v>7998</v>
      </c>
      <c r="B74" s="0" t="s">
        <v>27</v>
      </c>
      <c r="C74" s="0" t="s">
        <v>374</v>
      </c>
      <c r="D74" s="0" t="s">
        <v>87</v>
      </c>
      <c r="E74" s="0" t="s">
        <v>265</v>
      </c>
      <c r="F74" s="0" t="s">
        <v>375</v>
      </c>
      <c r="G74" s="0" t="n">
        <v>20120104</v>
      </c>
      <c r="H74" s="0" t="s">
        <v>136</v>
      </c>
    </row>
    <row r="75" customFormat="false" ht="14.4" hidden="false" customHeight="false" outlineLevel="0" collapsed="false">
      <c r="A75" s="0" t="n">
        <v>7999</v>
      </c>
      <c r="B75" s="0" t="s">
        <v>27</v>
      </c>
      <c r="C75" s="0" t="s">
        <v>376</v>
      </c>
      <c r="D75" s="0" t="s">
        <v>87</v>
      </c>
      <c r="E75" s="0" t="s">
        <v>170</v>
      </c>
      <c r="F75" s="0" t="s">
        <v>376</v>
      </c>
      <c r="G75" s="0" t="n">
        <v>20120104</v>
      </c>
      <c r="H75" s="0" t="s">
        <v>136</v>
      </c>
    </row>
    <row r="76" customFormat="false" ht="14.4" hidden="false" customHeight="false" outlineLevel="0" collapsed="false">
      <c r="A76" s="0" t="n">
        <v>7997</v>
      </c>
      <c r="B76" s="0" t="s">
        <v>27</v>
      </c>
      <c r="C76" s="0" t="s">
        <v>377</v>
      </c>
      <c r="D76" s="0" t="s">
        <v>378</v>
      </c>
      <c r="E76" s="0" t="s">
        <v>254</v>
      </c>
      <c r="F76" s="0" t="s">
        <v>379</v>
      </c>
      <c r="G76" s="0" t="n">
        <v>20120104</v>
      </c>
      <c r="H76" s="0" t="s">
        <v>136</v>
      </c>
    </row>
    <row r="77" customFormat="false" ht="14.4" hidden="false" customHeight="false" outlineLevel="0" collapsed="false">
      <c r="A77" s="0" t="n">
        <v>7998</v>
      </c>
      <c r="B77" s="0" t="s">
        <v>27</v>
      </c>
      <c r="C77" s="0" t="s">
        <v>380</v>
      </c>
      <c r="D77" s="0" t="s">
        <v>378</v>
      </c>
      <c r="E77" s="0" t="s">
        <v>254</v>
      </c>
      <c r="F77" s="0" t="s">
        <v>381</v>
      </c>
      <c r="G77" s="0" t="n">
        <v>20120104</v>
      </c>
      <c r="H77" s="0" t="s">
        <v>136</v>
      </c>
    </row>
    <row r="78" customFormat="false" ht="14.4" hidden="false" customHeight="false" outlineLevel="0" collapsed="false">
      <c r="A78" s="0" t="n">
        <v>7999</v>
      </c>
      <c r="B78" s="0" t="s">
        <v>27</v>
      </c>
      <c r="C78" s="0" t="s">
        <v>382</v>
      </c>
      <c r="D78" s="0" t="s">
        <v>378</v>
      </c>
      <c r="E78" s="0" t="s">
        <v>265</v>
      </c>
      <c r="F78" s="0" t="s">
        <v>383</v>
      </c>
      <c r="G78" s="0" t="n">
        <v>20120104</v>
      </c>
      <c r="H78" s="0" t="s">
        <v>136</v>
      </c>
    </row>
    <row r="79" customFormat="false" ht="14.4" hidden="false" customHeight="false" outlineLevel="0" collapsed="false">
      <c r="A79" s="0" t="n">
        <v>4000</v>
      </c>
      <c r="B79" s="0" t="s">
        <v>27</v>
      </c>
      <c r="C79" s="0" t="s">
        <v>41</v>
      </c>
      <c r="D79" s="0" t="s">
        <v>384</v>
      </c>
      <c r="E79" s="0" t="s">
        <v>39</v>
      </c>
      <c r="F79" s="0" t="s">
        <v>302</v>
      </c>
      <c r="G79" s="0" t="n">
        <v>20120104</v>
      </c>
      <c r="H79" s="0" t="s">
        <v>136</v>
      </c>
    </row>
    <row r="80" customFormat="false" ht="14.4" hidden="false" customHeight="false" outlineLevel="0" collapsed="false">
      <c r="A80" s="0" t="n">
        <v>4001</v>
      </c>
      <c r="B80" s="0" t="s">
        <v>27</v>
      </c>
      <c r="C80" s="0" t="s">
        <v>48</v>
      </c>
      <c r="D80" s="0" t="s">
        <v>384</v>
      </c>
      <c r="E80" s="0" t="s">
        <v>30</v>
      </c>
      <c r="F80" s="0" t="s">
        <v>301</v>
      </c>
      <c r="G80" s="0" t="n">
        <v>20120104</v>
      </c>
      <c r="H80" s="0" t="s">
        <v>136</v>
      </c>
    </row>
    <row r="81" customFormat="false" ht="14.4" hidden="false" customHeight="false" outlineLevel="0" collapsed="false">
      <c r="A81" s="0" t="n">
        <v>4002</v>
      </c>
      <c r="B81" s="0" t="s">
        <v>27</v>
      </c>
      <c r="C81" s="0" t="s">
        <v>44</v>
      </c>
      <c r="D81" s="0" t="s">
        <v>384</v>
      </c>
      <c r="E81" s="0" t="s">
        <v>299</v>
      </c>
      <c r="F81" s="0" t="s">
        <v>300</v>
      </c>
      <c r="G81" s="0" t="n">
        <v>20120104</v>
      </c>
      <c r="H81" s="0" t="s">
        <v>136</v>
      </c>
    </row>
    <row r="82" customFormat="false" ht="14.4" hidden="false" customHeight="false" outlineLevel="0" collapsed="false">
      <c r="A82" s="0" t="n">
        <v>4003</v>
      </c>
      <c r="B82" s="0" t="s">
        <v>27</v>
      </c>
      <c r="C82" s="0" t="s">
        <v>53</v>
      </c>
      <c r="D82" s="0" t="s">
        <v>384</v>
      </c>
      <c r="E82" s="0" t="s">
        <v>30</v>
      </c>
      <c r="F82" s="0" t="s">
        <v>385</v>
      </c>
      <c r="G82" s="0" t="n">
        <v>20120104</v>
      </c>
      <c r="H82" s="0" t="s">
        <v>136</v>
      </c>
    </row>
    <row r="83" customFormat="false" ht="14.4" hidden="false" customHeight="false" outlineLevel="0" collapsed="false">
      <c r="A83" s="0" t="n">
        <v>4004</v>
      </c>
      <c r="B83" s="0" t="s">
        <v>27</v>
      </c>
      <c r="C83" s="0" t="s">
        <v>173</v>
      </c>
      <c r="D83" s="0" t="s">
        <v>384</v>
      </c>
      <c r="E83" s="0" t="s">
        <v>174</v>
      </c>
      <c r="F83" s="0" t="s">
        <v>386</v>
      </c>
      <c r="G83" s="0" t="n">
        <v>20120104</v>
      </c>
      <c r="H83" s="0" t="s">
        <v>136</v>
      </c>
    </row>
    <row r="84" customFormat="false" ht="14.4" hidden="false" customHeight="false" outlineLevel="0" collapsed="false">
      <c r="A84" s="0" t="n">
        <v>4005</v>
      </c>
      <c r="B84" s="0" t="s">
        <v>27</v>
      </c>
      <c r="D84" s="0" t="s">
        <v>384</v>
      </c>
      <c r="E84" s="0" t="s">
        <v>217</v>
      </c>
      <c r="F84" s="0" t="s">
        <v>387</v>
      </c>
      <c r="G84" s="0" t="n">
        <v>20120104</v>
      </c>
      <c r="H84" s="0" t="s">
        <v>136</v>
      </c>
    </row>
    <row r="85" customFormat="false" ht="14.4" hidden="false" customHeight="false" outlineLevel="0" collapsed="false">
      <c r="A85" s="0" t="n">
        <v>4006</v>
      </c>
      <c r="B85" s="0" t="s">
        <v>27</v>
      </c>
      <c r="D85" s="0" t="s">
        <v>384</v>
      </c>
      <c r="E85" s="0" t="s">
        <v>39</v>
      </c>
      <c r="F85" s="0" t="s">
        <v>388</v>
      </c>
      <c r="G85" s="0" t="n">
        <v>20120104</v>
      </c>
      <c r="H85" s="0" t="s">
        <v>136</v>
      </c>
    </row>
    <row r="86" customFormat="false" ht="14.4" hidden="false" customHeight="false" outlineLevel="0" collapsed="false">
      <c r="A86" s="0" t="n">
        <v>4007</v>
      </c>
      <c r="B86" s="0" t="s">
        <v>27</v>
      </c>
      <c r="D86" s="0" t="s">
        <v>384</v>
      </c>
      <c r="E86" s="0" t="s">
        <v>217</v>
      </c>
      <c r="F86" s="0" t="s">
        <v>389</v>
      </c>
      <c r="G86" s="0" t="n">
        <v>20120104</v>
      </c>
      <c r="H86" s="0" t="s">
        <v>136</v>
      </c>
    </row>
    <row r="87" customFormat="false" ht="14.4" hidden="false" customHeight="false" outlineLevel="0" collapsed="false">
      <c r="A87" s="0" t="n">
        <v>4008</v>
      </c>
      <c r="B87" s="0" t="s">
        <v>27</v>
      </c>
      <c r="D87" s="0" t="s">
        <v>384</v>
      </c>
      <c r="E87" s="0" t="s">
        <v>339</v>
      </c>
      <c r="F87" s="0" t="s">
        <v>390</v>
      </c>
      <c r="G87" s="0" t="n">
        <v>20120104</v>
      </c>
      <c r="H87" s="0" t="s">
        <v>136</v>
      </c>
    </row>
    <row r="88" customFormat="false" ht="14.4" hidden="false" customHeight="false" outlineLevel="0" collapsed="false">
      <c r="A88" s="0" t="n">
        <v>4009</v>
      </c>
      <c r="B88" s="0" t="s">
        <v>27</v>
      </c>
      <c r="D88" s="0" t="s">
        <v>384</v>
      </c>
      <c r="E88" s="0" t="s">
        <v>217</v>
      </c>
      <c r="F88" s="0" t="s">
        <v>391</v>
      </c>
      <c r="G88" s="0" t="n">
        <v>20120104</v>
      </c>
      <c r="H88" s="0" t="s">
        <v>136</v>
      </c>
    </row>
    <row r="89" customFormat="false" ht="14.4" hidden="false" customHeight="false" outlineLevel="0" collapsed="false">
      <c r="A89" s="0" t="n">
        <v>7989</v>
      </c>
      <c r="B89" s="0" t="s">
        <v>27</v>
      </c>
      <c r="C89" s="0" t="s">
        <v>392</v>
      </c>
      <c r="D89" s="0" t="s">
        <v>384</v>
      </c>
      <c r="E89" s="0" t="s">
        <v>254</v>
      </c>
      <c r="F89" s="0" t="s">
        <v>393</v>
      </c>
      <c r="G89" s="0" t="n">
        <v>20120104</v>
      </c>
      <c r="H89" s="0" t="s">
        <v>136</v>
      </c>
    </row>
    <row r="90" customFormat="false" ht="14.4" hidden="false" customHeight="false" outlineLevel="0" collapsed="false">
      <c r="A90" s="0" t="n">
        <v>7990</v>
      </c>
      <c r="B90" s="0" t="s">
        <v>27</v>
      </c>
      <c r="C90" s="0" t="s">
        <v>394</v>
      </c>
      <c r="D90" s="0" t="s">
        <v>384</v>
      </c>
      <c r="E90" s="0" t="s">
        <v>254</v>
      </c>
      <c r="F90" s="0" t="s">
        <v>395</v>
      </c>
      <c r="G90" s="0" t="n">
        <v>20120104</v>
      </c>
      <c r="H90" s="0" t="s">
        <v>136</v>
      </c>
    </row>
    <row r="91" customFormat="false" ht="14.4" hidden="false" customHeight="false" outlineLevel="0" collapsed="false">
      <c r="A91" s="0" t="n">
        <v>7991</v>
      </c>
      <c r="B91" s="0" t="s">
        <v>27</v>
      </c>
      <c r="C91" s="0" t="s">
        <v>28</v>
      </c>
      <c r="D91" s="0" t="s">
        <v>384</v>
      </c>
      <c r="E91" s="0" t="s">
        <v>30</v>
      </c>
      <c r="F91" s="0" t="s">
        <v>308</v>
      </c>
      <c r="G91" s="0" t="n">
        <v>20120104</v>
      </c>
      <c r="H91" s="0" t="s">
        <v>136</v>
      </c>
    </row>
    <row r="92" customFormat="false" ht="14.4" hidden="false" customHeight="false" outlineLevel="0" collapsed="false">
      <c r="A92" s="0" t="n">
        <v>7992</v>
      </c>
      <c r="B92" s="0" t="s">
        <v>27</v>
      </c>
      <c r="C92" s="0" t="s">
        <v>38</v>
      </c>
      <c r="D92" s="0" t="s">
        <v>384</v>
      </c>
      <c r="E92" s="0" t="s">
        <v>39</v>
      </c>
      <c r="F92" s="0" t="s">
        <v>309</v>
      </c>
      <c r="G92" s="0" t="n">
        <v>20120104</v>
      </c>
      <c r="H92" s="0" t="s">
        <v>136</v>
      </c>
    </row>
    <row r="93" customFormat="false" ht="14.4" hidden="false" customHeight="false" outlineLevel="0" collapsed="false">
      <c r="A93" s="0" t="n">
        <v>7993</v>
      </c>
      <c r="B93" s="0" t="s">
        <v>27</v>
      </c>
      <c r="C93" s="0" t="s">
        <v>348</v>
      </c>
      <c r="D93" s="0" t="s">
        <v>384</v>
      </c>
      <c r="E93" s="0" t="s">
        <v>254</v>
      </c>
      <c r="F93" s="0" t="s">
        <v>396</v>
      </c>
      <c r="G93" s="0" t="n">
        <v>20120104</v>
      </c>
      <c r="H93" s="0" t="s">
        <v>136</v>
      </c>
    </row>
    <row r="94" customFormat="false" ht="14.4" hidden="false" customHeight="false" outlineLevel="0" collapsed="false">
      <c r="A94" s="0" t="n">
        <v>7994</v>
      </c>
      <c r="B94" s="0" t="s">
        <v>27</v>
      </c>
      <c r="C94" s="0" t="s">
        <v>397</v>
      </c>
      <c r="D94" s="0" t="s">
        <v>384</v>
      </c>
      <c r="E94" s="0" t="s">
        <v>254</v>
      </c>
      <c r="F94" s="0" t="s">
        <v>398</v>
      </c>
      <c r="G94" s="0" t="n">
        <v>20120104</v>
      </c>
      <c r="H94" s="0" t="s">
        <v>136</v>
      </c>
    </row>
    <row r="95" customFormat="false" ht="14.4" hidden="false" customHeight="false" outlineLevel="0" collapsed="false">
      <c r="A95" s="0" t="n">
        <v>7995</v>
      </c>
      <c r="B95" s="0" t="s">
        <v>27</v>
      </c>
      <c r="C95" s="0" t="s">
        <v>399</v>
      </c>
      <c r="D95" s="0" t="s">
        <v>384</v>
      </c>
      <c r="E95" s="0" t="s">
        <v>400</v>
      </c>
      <c r="F95" s="0" t="s">
        <v>401</v>
      </c>
      <c r="G95" s="0" t="n">
        <v>20120104</v>
      </c>
      <c r="H95" s="0" t="s">
        <v>136</v>
      </c>
    </row>
    <row r="96" customFormat="false" ht="14.4" hidden="false" customHeight="false" outlineLevel="0" collapsed="false">
      <c r="A96" s="0" t="n">
        <v>7996</v>
      </c>
      <c r="B96" s="0" t="s">
        <v>27</v>
      </c>
      <c r="C96" s="0" t="s">
        <v>402</v>
      </c>
      <c r="D96" s="0" t="s">
        <v>384</v>
      </c>
      <c r="E96" s="0" t="s">
        <v>339</v>
      </c>
      <c r="F96" s="0" t="s">
        <v>403</v>
      </c>
      <c r="G96" s="0" t="n">
        <v>20120104</v>
      </c>
      <c r="H96" s="0" t="s">
        <v>136</v>
      </c>
    </row>
    <row r="97" customFormat="false" ht="14.4" hidden="false" customHeight="false" outlineLevel="0" collapsed="false">
      <c r="A97" s="0" t="n">
        <v>7997</v>
      </c>
      <c r="B97" s="0" t="s">
        <v>27</v>
      </c>
      <c r="C97" s="0" t="s">
        <v>404</v>
      </c>
      <c r="D97" s="0" t="s">
        <v>384</v>
      </c>
      <c r="E97" s="0" t="s">
        <v>153</v>
      </c>
      <c r="F97" s="0" t="s">
        <v>405</v>
      </c>
      <c r="G97" s="0" t="n">
        <v>20120104</v>
      </c>
      <c r="H97" s="0" t="s">
        <v>136</v>
      </c>
    </row>
    <row r="98" customFormat="false" ht="14.4" hidden="false" customHeight="false" outlineLevel="0" collapsed="false">
      <c r="A98" s="0" t="n">
        <v>7998</v>
      </c>
      <c r="B98" s="0" t="s">
        <v>27</v>
      </c>
      <c r="C98" s="0" t="s">
        <v>169</v>
      </c>
      <c r="D98" s="0" t="s">
        <v>384</v>
      </c>
      <c r="E98" s="0" t="s">
        <v>170</v>
      </c>
      <c r="F98" s="0" t="s">
        <v>406</v>
      </c>
      <c r="G98" s="0" t="n">
        <v>20120104</v>
      </c>
      <c r="H98" s="0" t="s">
        <v>136</v>
      </c>
    </row>
    <row r="99" customFormat="false" ht="14.4" hidden="false" customHeight="false" outlineLevel="0" collapsed="false">
      <c r="A99" s="0" t="n">
        <v>7999</v>
      </c>
      <c r="B99" s="0" t="s">
        <v>27</v>
      </c>
      <c r="C99" s="0" t="s">
        <v>162</v>
      </c>
      <c r="D99" s="0" t="s">
        <v>384</v>
      </c>
      <c r="E99" s="0" t="s">
        <v>407</v>
      </c>
      <c r="F99" s="0" t="s">
        <v>408</v>
      </c>
      <c r="G99" s="0" t="n">
        <v>20120104</v>
      </c>
      <c r="H99" s="0" t="s">
        <v>136</v>
      </c>
    </row>
    <row r="100" customFormat="false" ht="14.4" hidden="false" customHeight="false" outlineLevel="0" collapsed="false">
      <c r="A100" s="0" t="n">
        <v>10</v>
      </c>
      <c r="B100" s="0" t="s">
        <v>27</v>
      </c>
      <c r="C100" s="0" t="s">
        <v>409</v>
      </c>
      <c r="D100" s="0" t="s">
        <v>410</v>
      </c>
      <c r="E100" s="0" t="s">
        <v>411</v>
      </c>
      <c r="F100" s="0" t="s">
        <v>412</v>
      </c>
      <c r="G100" s="0" t="n">
        <v>20120104</v>
      </c>
      <c r="H100" s="0" t="s">
        <v>136</v>
      </c>
    </row>
    <row r="101" customFormat="false" ht="14.4" hidden="false" customHeight="false" outlineLevel="0" collapsed="false">
      <c r="A101" s="0" t="n">
        <v>20</v>
      </c>
      <c r="B101" s="0" t="s">
        <v>27</v>
      </c>
      <c r="D101" s="0" t="s">
        <v>410</v>
      </c>
      <c r="E101" s="0" t="s">
        <v>413</v>
      </c>
      <c r="F101" s="0" t="s">
        <v>414</v>
      </c>
      <c r="G101" s="0" t="n">
        <v>20120104</v>
      </c>
      <c r="H101" s="0" t="s">
        <v>136</v>
      </c>
    </row>
    <row r="102" customFormat="false" ht="14.4" hidden="false" customHeight="false" outlineLevel="0" collapsed="false">
      <c r="A102" s="0" t="n">
        <v>30</v>
      </c>
      <c r="B102" s="0" t="s">
        <v>27</v>
      </c>
      <c r="C102" s="0" t="s">
        <v>415</v>
      </c>
      <c r="D102" s="0" t="s">
        <v>410</v>
      </c>
      <c r="E102" s="0" t="s">
        <v>416</v>
      </c>
      <c r="F102" s="0" t="s">
        <v>417</v>
      </c>
      <c r="G102" s="0" t="n">
        <v>20120104</v>
      </c>
      <c r="H102" s="0" t="s">
        <v>136</v>
      </c>
    </row>
    <row r="103" customFormat="false" ht="14.4" hidden="false" customHeight="false" outlineLevel="0" collapsed="false">
      <c r="A103" s="0" t="n">
        <v>40</v>
      </c>
      <c r="B103" s="0" t="s">
        <v>27</v>
      </c>
      <c r="C103" s="0" t="s">
        <v>418</v>
      </c>
      <c r="D103" s="0" t="s">
        <v>410</v>
      </c>
      <c r="E103" s="0" t="s">
        <v>416</v>
      </c>
      <c r="F103" s="0" t="s">
        <v>419</v>
      </c>
      <c r="G103" s="0" t="n">
        <v>20120104</v>
      </c>
      <c r="H103" s="0" t="s">
        <v>136</v>
      </c>
    </row>
    <row r="104" customFormat="false" ht="14.4" hidden="false" customHeight="false" outlineLevel="0" collapsed="false">
      <c r="A104" s="0" t="n">
        <v>50</v>
      </c>
      <c r="B104" s="0" t="s">
        <v>27</v>
      </c>
      <c r="C104" s="0" t="s">
        <v>420</v>
      </c>
      <c r="D104" s="0" t="s">
        <v>410</v>
      </c>
      <c r="E104" s="0" t="s">
        <v>339</v>
      </c>
      <c r="F104" s="0" t="s">
        <v>421</v>
      </c>
      <c r="G104" s="0" t="n">
        <v>20120104</v>
      </c>
      <c r="H104" s="0" t="s">
        <v>136</v>
      </c>
    </row>
    <row r="105" customFormat="false" ht="14.4" hidden="false" customHeight="false" outlineLevel="0" collapsed="false">
      <c r="A105" s="0" t="n">
        <v>60</v>
      </c>
      <c r="B105" s="0" t="s">
        <v>27</v>
      </c>
      <c r="C105" s="0" t="s">
        <v>422</v>
      </c>
      <c r="D105" s="0" t="s">
        <v>410</v>
      </c>
      <c r="E105" s="0" t="s">
        <v>339</v>
      </c>
      <c r="F105" s="0" t="s">
        <v>423</v>
      </c>
      <c r="G105" s="0" t="n">
        <v>20120104</v>
      </c>
      <c r="H105" s="0" t="s">
        <v>136</v>
      </c>
    </row>
    <row r="106" customFormat="false" ht="14.4" hidden="false" customHeight="false" outlineLevel="0" collapsed="false">
      <c r="A106" s="0" t="n">
        <v>70</v>
      </c>
      <c r="B106" s="0" t="s">
        <v>27</v>
      </c>
      <c r="C106" s="0" t="s">
        <v>424</v>
      </c>
      <c r="D106" s="0" t="s">
        <v>410</v>
      </c>
      <c r="E106" s="0" t="s">
        <v>339</v>
      </c>
      <c r="F106" s="0" t="s">
        <v>425</v>
      </c>
      <c r="G106" s="0" t="n">
        <v>20120104</v>
      </c>
      <c r="H106" s="0" t="s">
        <v>136</v>
      </c>
    </row>
    <row r="107" customFormat="false" ht="14.4" hidden="false" customHeight="false" outlineLevel="0" collapsed="false">
      <c r="A107" s="0" t="n">
        <v>80</v>
      </c>
      <c r="B107" s="0" t="s">
        <v>27</v>
      </c>
      <c r="C107" s="0" t="s">
        <v>426</v>
      </c>
      <c r="D107" s="0" t="s">
        <v>410</v>
      </c>
      <c r="E107" s="0" t="s">
        <v>217</v>
      </c>
      <c r="F107" s="0" t="s">
        <v>427</v>
      </c>
      <c r="G107" s="0" t="n">
        <v>20120104</v>
      </c>
      <c r="H107" s="0" t="s">
        <v>136</v>
      </c>
    </row>
    <row r="108" customFormat="false" ht="14.4" hidden="false" customHeight="false" outlineLevel="0" collapsed="false">
      <c r="A108" s="0" t="n">
        <v>10</v>
      </c>
      <c r="B108" s="0" t="s">
        <v>27</v>
      </c>
      <c r="C108" s="0" t="s">
        <v>409</v>
      </c>
      <c r="D108" s="0" t="s">
        <v>428</v>
      </c>
      <c r="E108" s="0" t="s">
        <v>411</v>
      </c>
      <c r="F108" s="0" t="s">
        <v>412</v>
      </c>
      <c r="G108" s="0" t="n">
        <v>20120104</v>
      </c>
      <c r="H108" s="0" t="s">
        <v>136</v>
      </c>
    </row>
    <row r="109" customFormat="false" ht="14.4" hidden="false" customHeight="false" outlineLevel="0" collapsed="false">
      <c r="A109" s="0" t="n">
        <v>20</v>
      </c>
      <c r="B109" s="0" t="s">
        <v>27</v>
      </c>
      <c r="D109" s="0" t="s">
        <v>428</v>
      </c>
      <c r="E109" s="0" t="s">
        <v>413</v>
      </c>
      <c r="F109" s="0" t="s">
        <v>429</v>
      </c>
      <c r="G109" s="0" t="n">
        <v>20120104</v>
      </c>
      <c r="H109" s="0" t="s">
        <v>136</v>
      </c>
    </row>
    <row r="110" customFormat="false" ht="14.4" hidden="false" customHeight="false" outlineLevel="0" collapsed="false">
      <c r="A110" s="0" t="n">
        <v>30</v>
      </c>
      <c r="B110" s="0" t="s">
        <v>27</v>
      </c>
      <c r="C110" s="0" t="s">
        <v>415</v>
      </c>
      <c r="D110" s="0" t="s">
        <v>428</v>
      </c>
      <c r="E110" s="0" t="s">
        <v>416</v>
      </c>
      <c r="F110" s="0" t="s">
        <v>417</v>
      </c>
      <c r="G110" s="0" t="n">
        <v>20120104</v>
      </c>
      <c r="H110" s="0" t="s">
        <v>136</v>
      </c>
    </row>
    <row r="111" customFormat="false" ht="14.4" hidden="false" customHeight="false" outlineLevel="0" collapsed="false">
      <c r="A111" s="0" t="n">
        <v>40</v>
      </c>
      <c r="B111" s="0" t="s">
        <v>27</v>
      </c>
      <c r="C111" s="0" t="s">
        <v>418</v>
      </c>
      <c r="D111" s="0" t="s">
        <v>428</v>
      </c>
      <c r="E111" s="0" t="s">
        <v>416</v>
      </c>
      <c r="F111" s="0" t="s">
        <v>419</v>
      </c>
      <c r="G111" s="0" t="n">
        <v>20120104</v>
      </c>
      <c r="H111" s="0" t="s">
        <v>136</v>
      </c>
    </row>
    <row r="112" customFormat="false" ht="14.4" hidden="false" customHeight="false" outlineLevel="0" collapsed="false">
      <c r="A112" s="0" t="n">
        <v>50</v>
      </c>
      <c r="B112" s="0" t="s">
        <v>27</v>
      </c>
      <c r="C112" s="0" t="s">
        <v>420</v>
      </c>
      <c r="D112" s="0" t="s">
        <v>428</v>
      </c>
      <c r="E112" s="0" t="s">
        <v>339</v>
      </c>
      <c r="F112" s="0" t="s">
        <v>421</v>
      </c>
      <c r="G112" s="0" t="n">
        <v>20120104</v>
      </c>
      <c r="H112" s="0" t="s">
        <v>136</v>
      </c>
    </row>
    <row r="113" customFormat="false" ht="14.4" hidden="false" customHeight="false" outlineLevel="0" collapsed="false">
      <c r="A113" s="0" t="n">
        <v>60</v>
      </c>
      <c r="B113" s="0" t="s">
        <v>27</v>
      </c>
      <c r="C113" s="0" t="s">
        <v>422</v>
      </c>
      <c r="D113" s="0" t="s">
        <v>428</v>
      </c>
      <c r="E113" s="0" t="s">
        <v>339</v>
      </c>
      <c r="F113" s="0" t="s">
        <v>423</v>
      </c>
      <c r="G113" s="0" t="n">
        <v>20120104</v>
      </c>
      <c r="H113" s="0" t="s">
        <v>136</v>
      </c>
    </row>
    <row r="114" customFormat="false" ht="14.4" hidden="false" customHeight="false" outlineLevel="0" collapsed="false">
      <c r="A114" s="0" t="n">
        <v>70</v>
      </c>
      <c r="B114" s="0" t="s">
        <v>27</v>
      </c>
      <c r="C114" s="0" t="s">
        <v>424</v>
      </c>
      <c r="D114" s="0" t="s">
        <v>428</v>
      </c>
      <c r="E114" s="0" t="s">
        <v>339</v>
      </c>
      <c r="F114" s="0" t="s">
        <v>425</v>
      </c>
      <c r="G114" s="0" t="n">
        <v>20120104</v>
      </c>
      <c r="H114" s="0" t="s">
        <v>136</v>
      </c>
    </row>
    <row r="115" customFormat="false" ht="14.4" hidden="false" customHeight="false" outlineLevel="0" collapsed="false">
      <c r="A115" s="0" t="n">
        <v>80</v>
      </c>
      <c r="B115" s="0" t="s">
        <v>27</v>
      </c>
      <c r="C115" s="0" t="s">
        <v>426</v>
      </c>
      <c r="D115" s="0" t="s">
        <v>428</v>
      </c>
      <c r="E115" s="0" t="s">
        <v>217</v>
      </c>
      <c r="F115" s="0" t="s">
        <v>427</v>
      </c>
      <c r="G115" s="0" t="n">
        <v>20120104</v>
      </c>
      <c r="H115" s="0" t="s">
        <v>136</v>
      </c>
    </row>
    <row r="116" customFormat="false" ht="14.4" hidden="false" customHeight="false" outlineLevel="0" collapsed="false">
      <c r="A116" s="0" t="n">
        <v>8120</v>
      </c>
      <c r="B116" s="0" t="s">
        <v>27</v>
      </c>
      <c r="C116" s="0" t="s">
        <v>397</v>
      </c>
      <c r="D116" s="0" t="s">
        <v>428</v>
      </c>
      <c r="E116" s="0" t="s">
        <v>254</v>
      </c>
      <c r="F116" s="0" t="s">
        <v>430</v>
      </c>
      <c r="G116" s="0" t="n">
        <v>20120104</v>
      </c>
      <c r="H116" s="0" t="s">
        <v>136</v>
      </c>
    </row>
    <row r="117" customFormat="false" ht="14.4" hidden="false" customHeight="false" outlineLevel="0" collapsed="false">
      <c r="A117" s="0" t="n">
        <v>8130</v>
      </c>
      <c r="B117" s="0" t="s">
        <v>27</v>
      </c>
      <c r="C117" s="0" t="s">
        <v>348</v>
      </c>
      <c r="D117" s="0" t="s">
        <v>428</v>
      </c>
      <c r="E117" s="0" t="s">
        <v>254</v>
      </c>
      <c r="F117" s="0" t="s">
        <v>431</v>
      </c>
      <c r="G117" s="0" t="n">
        <v>20120104</v>
      </c>
      <c r="H117" s="0" t="s">
        <v>136</v>
      </c>
    </row>
    <row r="118" customFormat="false" ht="14.4" hidden="false" customHeight="false" outlineLevel="0" collapsed="false">
      <c r="A118" s="0" t="n">
        <v>4008</v>
      </c>
      <c r="B118" s="0" t="s">
        <v>27</v>
      </c>
      <c r="C118" s="0" t="s">
        <v>41</v>
      </c>
      <c r="D118" s="0" t="s">
        <v>51</v>
      </c>
      <c r="E118" s="0" t="s">
        <v>39</v>
      </c>
      <c r="F118" s="0" t="s">
        <v>302</v>
      </c>
      <c r="G118" s="0" t="n">
        <v>20120104</v>
      </c>
      <c r="H118" s="0" t="s">
        <v>136</v>
      </c>
    </row>
    <row r="119" customFormat="false" ht="14.4" hidden="false" customHeight="false" outlineLevel="0" collapsed="false">
      <c r="A119" s="0" t="n">
        <v>5601</v>
      </c>
      <c r="B119" s="0" t="s">
        <v>27</v>
      </c>
      <c r="C119" s="0" t="s">
        <v>432</v>
      </c>
      <c r="D119" s="0" t="s">
        <v>51</v>
      </c>
      <c r="E119" s="0" t="s">
        <v>39</v>
      </c>
      <c r="F119" s="0" t="s">
        <v>433</v>
      </c>
      <c r="G119" s="0" t="n">
        <v>20120104</v>
      </c>
      <c r="H119" s="0" t="s">
        <v>136</v>
      </c>
    </row>
    <row r="120" customFormat="false" ht="14.4" hidden="false" customHeight="false" outlineLevel="0" collapsed="false">
      <c r="A120" s="0" t="n">
        <v>5602</v>
      </c>
      <c r="B120" s="0" t="s">
        <v>27</v>
      </c>
      <c r="C120" s="0" t="s">
        <v>434</v>
      </c>
      <c r="D120" s="0" t="s">
        <v>51</v>
      </c>
      <c r="E120" s="0" t="s">
        <v>217</v>
      </c>
      <c r="F120" s="0" t="s">
        <v>315</v>
      </c>
      <c r="G120" s="0" t="n">
        <v>20120104</v>
      </c>
      <c r="H120" s="0" t="s">
        <v>136</v>
      </c>
    </row>
    <row r="121" customFormat="false" ht="14.4" hidden="false" customHeight="false" outlineLevel="0" collapsed="false">
      <c r="A121" s="0" t="n">
        <v>5603</v>
      </c>
      <c r="B121" s="0" t="s">
        <v>27</v>
      </c>
      <c r="C121" s="0" t="s">
        <v>435</v>
      </c>
      <c r="D121" s="0" t="s">
        <v>51</v>
      </c>
      <c r="E121" s="0" t="s">
        <v>436</v>
      </c>
      <c r="F121" s="0" t="s">
        <v>437</v>
      </c>
      <c r="G121" s="0" t="n">
        <v>20120104</v>
      </c>
      <c r="H121" s="0" t="s">
        <v>136</v>
      </c>
    </row>
    <row r="122" customFormat="false" ht="14.4" hidden="false" customHeight="false" outlineLevel="0" collapsed="false">
      <c r="A122" s="0" t="n">
        <v>5631</v>
      </c>
      <c r="B122" s="0" t="s">
        <v>27</v>
      </c>
      <c r="C122" s="0" t="s">
        <v>438</v>
      </c>
      <c r="D122" s="0" t="s">
        <v>51</v>
      </c>
      <c r="E122" s="0" t="s">
        <v>439</v>
      </c>
      <c r="F122" s="0" t="s">
        <v>440</v>
      </c>
      <c r="G122" s="0" t="n">
        <v>20120104</v>
      </c>
      <c r="H122" s="0" t="s">
        <v>136</v>
      </c>
    </row>
    <row r="123" customFormat="false" ht="14.4" hidden="false" customHeight="false" outlineLevel="0" collapsed="false">
      <c r="A123" s="0" t="n">
        <v>5632</v>
      </c>
      <c r="B123" s="0" t="s">
        <v>27</v>
      </c>
      <c r="C123" s="0" t="s">
        <v>441</v>
      </c>
      <c r="D123" s="0" t="s">
        <v>51</v>
      </c>
      <c r="E123" s="0" t="s">
        <v>30</v>
      </c>
      <c r="F123" s="0" t="s">
        <v>442</v>
      </c>
      <c r="G123" s="0" t="n">
        <v>20120104</v>
      </c>
      <c r="H123" s="0" t="s">
        <v>136</v>
      </c>
    </row>
    <row r="124" customFormat="false" ht="14.4" hidden="false" customHeight="false" outlineLevel="0" collapsed="false">
      <c r="A124" s="0" t="n">
        <v>5691</v>
      </c>
      <c r="B124" s="0" t="s">
        <v>27</v>
      </c>
      <c r="C124" s="0" t="s">
        <v>443</v>
      </c>
      <c r="D124" s="0" t="s">
        <v>51</v>
      </c>
      <c r="E124" s="0" t="s">
        <v>254</v>
      </c>
      <c r="F124" s="0" t="s">
        <v>444</v>
      </c>
      <c r="G124" s="0" t="n">
        <v>20120104</v>
      </c>
      <c r="H124" s="0" t="s">
        <v>136</v>
      </c>
    </row>
    <row r="125" customFormat="false" ht="14.4" hidden="false" customHeight="false" outlineLevel="0" collapsed="false">
      <c r="A125" s="0" t="n">
        <v>5692</v>
      </c>
      <c r="B125" s="0" t="s">
        <v>27</v>
      </c>
      <c r="C125" s="0" t="s">
        <v>445</v>
      </c>
      <c r="D125" s="0" t="s">
        <v>51</v>
      </c>
      <c r="E125" s="0" t="s">
        <v>254</v>
      </c>
      <c r="F125" s="0" t="s">
        <v>446</v>
      </c>
      <c r="G125" s="0" t="n">
        <v>20120104</v>
      </c>
      <c r="H125" s="0" t="s">
        <v>136</v>
      </c>
    </row>
    <row r="126" customFormat="false" ht="14.4" hidden="false" customHeight="false" outlineLevel="0" collapsed="false">
      <c r="A126" s="0" t="n">
        <v>5693</v>
      </c>
      <c r="B126" s="0" t="s">
        <v>27</v>
      </c>
      <c r="C126" s="0" t="s">
        <v>447</v>
      </c>
      <c r="D126" s="0" t="s">
        <v>51</v>
      </c>
      <c r="E126" s="0" t="s">
        <v>217</v>
      </c>
      <c r="F126" s="0" t="s">
        <v>448</v>
      </c>
      <c r="G126" s="0" t="n">
        <v>20120104</v>
      </c>
      <c r="H126" s="0" t="s">
        <v>136</v>
      </c>
    </row>
    <row r="127" customFormat="false" ht="14.4" hidden="false" customHeight="false" outlineLevel="0" collapsed="false">
      <c r="A127" s="0" t="n">
        <v>7997</v>
      </c>
      <c r="B127" s="0" t="s">
        <v>27</v>
      </c>
      <c r="C127" s="0" t="s">
        <v>449</v>
      </c>
      <c r="D127" s="0" t="s">
        <v>51</v>
      </c>
      <c r="E127" s="0" t="s">
        <v>217</v>
      </c>
      <c r="F127" s="0" t="s">
        <v>450</v>
      </c>
      <c r="G127" s="0" t="n">
        <v>20120104</v>
      </c>
      <c r="H127" s="0" t="s">
        <v>136</v>
      </c>
    </row>
    <row r="128" customFormat="false" ht="14.4" hidden="false" customHeight="false" outlineLevel="0" collapsed="false">
      <c r="A128" s="0" t="n">
        <v>7998</v>
      </c>
      <c r="B128" s="0" t="s">
        <v>27</v>
      </c>
      <c r="C128" s="0" t="s">
        <v>451</v>
      </c>
      <c r="D128" s="0" t="s">
        <v>51</v>
      </c>
      <c r="E128" s="0" t="s">
        <v>217</v>
      </c>
      <c r="F128" s="0" t="s">
        <v>452</v>
      </c>
      <c r="G128" s="0" t="n">
        <v>20120104</v>
      </c>
      <c r="H128" s="0" t="s">
        <v>136</v>
      </c>
    </row>
    <row r="129" customFormat="false" ht="14.4" hidden="false" customHeight="false" outlineLevel="0" collapsed="false">
      <c r="A129" s="0" t="n">
        <v>7999</v>
      </c>
      <c r="B129" s="0" t="s">
        <v>27</v>
      </c>
      <c r="C129" s="0" t="s">
        <v>453</v>
      </c>
      <c r="D129" s="0" t="s">
        <v>51</v>
      </c>
      <c r="E129" s="0" t="s">
        <v>364</v>
      </c>
      <c r="F129" s="0" t="s">
        <v>454</v>
      </c>
      <c r="G129" s="0" t="n">
        <v>20120104</v>
      </c>
      <c r="H129" s="0" t="s">
        <v>136</v>
      </c>
    </row>
    <row r="130" customFormat="false" ht="14.4" hidden="false" customHeight="false" outlineLevel="0" collapsed="false">
      <c r="A130" s="0" t="n">
        <v>9491</v>
      </c>
      <c r="B130" s="0" t="s">
        <v>27</v>
      </c>
      <c r="C130" s="0" t="s">
        <v>455</v>
      </c>
      <c r="D130" s="0" t="s">
        <v>51</v>
      </c>
      <c r="E130" s="0" t="s">
        <v>170</v>
      </c>
      <c r="F130" s="0" t="s">
        <v>456</v>
      </c>
      <c r="G130" s="0" t="n">
        <v>20120104</v>
      </c>
      <c r="H130" s="0" t="s">
        <v>136</v>
      </c>
    </row>
    <row r="131" customFormat="false" ht="14.4" hidden="false" customHeight="false" outlineLevel="0" collapsed="false">
      <c r="A131" s="0" t="n">
        <v>9510</v>
      </c>
      <c r="B131" s="0" t="s">
        <v>27</v>
      </c>
      <c r="C131" s="0" t="s">
        <v>457</v>
      </c>
      <c r="D131" s="0" t="s">
        <v>51</v>
      </c>
      <c r="E131" s="0" t="s">
        <v>254</v>
      </c>
      <c r="F131" s="0" t="s">
        <v>458</v>
      </c>
      <c r="G131" s="0" t="n">
        <v>20120104</v>
      </c>
      <c r="H131" s="0" t="s">
        <v>136</v>
      </c>
    </row>
    <row r="132" customFormat="false" ht="14.4" hidden="false" customHeight="false" outlineLevel="0" collapsed="false">
      <c r="A132" s="0" t="n">
        <v>9511</v>
      </c>
      <c r="B132" s="0" t="s">
        <v>27</v>
      </c>
      <c r="C132" s="0" t="s">
        <v>459</v>
      </c>
      <c r="D132" s="0" t="s">
        <v>51</v>
      </c>
      <c r="E132" s="0" t="s">
        <v>254</v>
      </c>
      <c r="F132" s="0" t="s">
        <v>460</v>
      </c>
      <c r="G132" s="0" t="n">
        <v>20120104</v>
      </c>
      <c r="H132" s="0" t="s">
        <v>136</v>
      </c>
    </row>
    <row r="133" customFormat="false" ht="14.4" hidden="false" customHeight="false" outlineLevel="0" collapsed="false">
      <c r="A133" s="0" t="n">
        <v>9623</v>
      </c>
      <c r="B133" s="0" t="s">
        <v>27</v>
      </c>
      <c r="C133" s="0" t="s">
        <v>461</v>
      </c>
      <c r="D133" s="0" t="s">
        <v>51</v>
      </c>
      <c r="E133" s="0" t="s">
        <v>254</v>
      </c>
      <c r="F133" s="0" t="s">
        <v>462</v>
      </c>
      <c r="G133" s="0" t="n">
        <v>20120104</v>
      </c>
      <c r="H133" s="0" t="s">
        <v>136</v>
      </c>
    </row>
    <row r="134" customFormat="false" ht="14.4" hidden="false" customHeight="false" outlineLevel="0" collapsed="false">
      <c r="B134" s="0" t="s">
        <v>463</v>
      </c>
    </row>
  </sheetData>
  <autoFilter ref="A1:H134"/>
  <conditionalFormatting sqref="A2:H133">
    <cfRule type="expression" priority="2" aboveAverage="0" equalAverage="0" bottom="0" percent="0" rank="0" text="" dxfId="171">
      <formula>MOD(ROW(),2)=0</formula>
    </cfRule>
    <cfRule type="expression" priority="3" aboveAverage="0" equalAverage="0" bottom="0" percent="0" rank="0" text="" dxfId="172">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12.1"/>
    <col collapsed="false" customWidth="true" hidden="false" outlineLevel="0" max="3" min="3" style="0" width="49.99"/>
    <col collapsed="false" customWidth="true" hidden="false" outlineLevel="0" max="4" min="4" style="0" width="13.87"/>
    <col collapsed="false" customWidth="true" hidden="false" outlineLevel="0" max="5" min="5" style="0" width="10.55"/>
    <col collapsed="false" customWidth="true" hidden="false" outlineLevel="0" max="6" min="6" style="0" width="11.1"/>
    <col collapsed="false" customWidth="true" hidden="false" outlineLevel="0" max="7" min="7" style="0" width="38.55"/>
    <col collapsed="false" customWidth="true" hidden="false" outlineLevel="0" max="8" min="8" style="0" width="13.43"/>
  </cols>
  <sheetData>
    <row r="1" customFormat="false" ht="15" hidden="false" customHeight="false" outlineLevel="0" collapsed="false">
      <c r="A1" s="73" t="s">
        <v>14</v>
      </c>
      <c r="B1" s="73" t="s">
        <v>15</v>
      </c>
      <c r="C1" s="73" t="s">
        <v>16</v>
      </c>
      <c r="D1" s="73" t="s">
        <v>17</v>
      </c>
      <c r="E1" s="73" t="s">
        <v>18</v>
      </c>
      <c r="F1" s="73" t="s">
        <v>20</v>
      </c>
      <c r="G1" s="73" t="s">
        <v>22</v>
      </c>
      <c r="H1" s="73" t="s">
        <v>23</v>
      </c>
    </row>
    <row r="2" s="78" customFormat="true" ht="15" hidden="false" customHeight="false" outlineLevel="0" collapsed="false">
      <c r="A2" s="76" t="n">
        <v>7930</v>
      </c>
      <c r="B2" s="76" t="s">
        <v>27</v>
      </c>
      <c r="C2" s="77" t="s">
        <v>464</v>
      </c>
      <c r="D2" s="77" t="s">
        <v>35</v>
      </c>
      <c r="E2" s="78" t="s">
        <v>217</v>
      </c>
      <c r="F2" s="76"/>
      <c r="G2" s="0" t="n">
        <v>20120104</v>
      </c>
      <c r="H2" s="78" t="s">
        <v>465</v>
      </c>
    </row>
    <row r="3" s="78" customFormat="true" ht="14.4" hidden="false" customHeight="false" outlineLevel="0" collapsed="false">
      <c r="A3" s="76" t="n">
        <v>7956</v>
      </c>
      <c r="B3" s="76" t="s">
        <v>27</v>
      </c>
      <c r="C3" s="77" t="s">
        <v>466</v>
      </c>
      <c r="D3" s="77" t="s">
        <v>35</v>
      </c>
      <c r="E3" s="78" t="s">
        <v>339</v>
      </c>
      <c r="F3" s="76"/>
      <c r="G3" s="0" t="n">
        <v>20120104</v>
      </c>
      <c r="H3" s="78" t="s">
        <v>465</v>
      </c>
    </row>
    <row r="4" s="78" customFormat="true" ht="14.4" hidden="false" customHeight="false" outlineLevel="0" collapsed="false">
      <c r="A4" s="76" t="n">
        <v>7957</v>
      </c>
      <c r="B4" s="76" t="s">
        <v>27</v>
      </c>
      <c r="C4" s="77" t="s">
        <v>467</v>
      </c>
      <c r="D4" s="77" t="s">
        <v>35</v>
      </c>
      <c r="E4" s="78" t="s">
        <v>339</v>
      </c>
      <c r="F4" s="76"/>
      <c r="G4" s="0" t="n">
        <v>20120104</v>
      </c>
      <c r="H4" s="78" t="s">
        <v>465</v>
      </c>
    </row>
    <row r="5" s="78" customFormat="true" ht="14.4" hidden="false" customHeight="false" outlineLevel="0" collapsed="false">
      <c r="A5" s="76" t="n">
        <v>7958</v>
      </c>
      <c r="B5" s="76" t="s">
        <v>27</v>
      </c>
      <c r="C5" s="77" t="s">
        <v>468</v>
      </c>
      <c r="D5" s="77" t="s">
        <v>35</v>
      </c>
      <c r="E5" s="78" t="s">
        <v>339</v>
      </c>
      <c r="F5" s="76"/>
      <c r="G5" s="0" t="n">
        <v>20120104</v>
      </c>
      <c r="H5" s="78" t="s">
        <v>465</v>
      </c>
    </row>
    <row r="6" s="78" customFormat="true" ht="14.4" hidden="false" customHeight="false" outlineLevel="0" collapsed="false">
      <c r="A6" s="76" t="n">
        <v>9500</v>
      </c>
      <c r="B6" s="76" t="s">
        <v>27</v>
      </c>
      <c r="C6" s="77" t="s">
        <v>469</v>
      </c>
      <c r="D6" s="77" t="s">
        <v>35</v>
      </c>
      <c r="E6" s="78" t="s">
        <v>339</v>
      </c>
      <c r="F6" s="76"/>
      <c r="G6" s="0" t="n">
        <v>20120104</v>
      </c>
      <c r="H6" s="78" t="s">
        <v>465</v>
      </c>
    </row>
    <row r="7" s="78" customFormat="true" ht="14.4" hidden="false" customHeight="false" outlineLevel="0" collapsed="false">
      <c r="A7" s="76" t="n">
        <v>7926</v>
      </c>
      <c r="B7" s="76" t="s">
        <v>27</v>
      </c>
      <c r="C7" s="77" t="s">
        <v>470</v>
      </c>
      <c r="D7" s="77" t="s">
        <v>35</v>
      </c>
      <c r="E7" s="78" t="s">
        <v>471</v>
      </c>
      <c r="F7" s="76"/>
      <c r="G7" s="0" t="n">
        <v>20120104</v>
      </c>
      <c r="H7" s="78" t="s">
        <v>465</v>
      </c>
    </row>
    <row r="8" s="78" customFormat="true" ht="14.4" hidden="false" customHeight="false" outlineLevel="0" collapsed="false">
      <c r="A8" s="76" t="n">
        <v>7933</v>
      </c>
      <c r="B8" s="76" t="s">
        <v>27</v>
      </c>
      <c r="C8" s="77" t="s">
        <v>472</v>
      </c>
      <c r="D8" s="77" t="s">
        <v>35</v>
      </c>
      <c r="E8" s="78" t="s">
        <v>339</v>
      </c>
      <c r="F8" s="76"/>
      <c r="G8" s="0" t="n">
        <v>20120104</v>
      </c>
      <c r="H8" s="78" t="s">
        <v>465</v>
      </c>
    </row>
    <row r="9" s="78" customFormat="true" ht="14.4" hidden="false" customHeight="false" outlineLevel="0" collapsed="false">
      <c r="A9" s="76" t="n">
        <v>911</v>
      </c>
      <c r="B9" s="76" t="s">
        <v>27</v>
      </c>
      <c r="C9" s="77" t="s">
        <v>473</v>
      </c>
      <c r="D9" s="77" t="s">
        <v>35</v>
      </c>
      <c r="E9" s="78" t="s">
        <v>339</v>
      </c>
      <c r="F9" s="76"/>
      <c r="G9" s="0" t="n">
        <v>20120104</v>
      </c>
      <c r="H9" s="78" t="s">
        <v>465</v>
      </c>
    </row>
    <row r="10" s="78" customFormat="true" ht="14.4" hidden="false" customHeight="false" outlineLevel="0" collapsed="false">
      <c r="A10" s="76" t="n">
        <v>9556</v>
      </c>
      <c r="B10" s="76" t="s">
        <v>27</v>
      </c>
      <c r="C10" s="77" t="s">
        <v>474</v>
      </c>
      <c r="D10" s="77" t="s">
        <v>35</v>
      </c>
      <c r="E10" s="78" t="s">
        <v>339</v>
      </c>
      <c r="F10" s="76"/>
      <c r="G10" s="0" t="n">
        <v>20120104</v>
      </c>
      <c r="H10" s="78" t="s">
        <v>465</v>
      </c>
    </row>
    <row r="11" s="78" customFormat="true" ht="14.4" hidden="false" customHeight="false" outlineLevel="0" collapsed="false">
      <c r="A11" s="76" t="n">
        <v>7929</v>
      </c>
      <c r="B11" s="76" t="s">
        <v>27</v>
      </c>
      <c r="C11" s="77" t="s">
        <v>475</v>
      </c>
      <c r="D11" s="77" t="s">
        <v>35</v>
      </c>
      <c r="E11" s="78" t="s">
        <v>339</v>
      </c>
      <c r="F11" s="76"/>
      <c r="G11" s="0" t="n">
        <v>20120104</v>
      </c>
      <c r="H11" s="78" t="s">
        <v>465</v>
      </c>
    </row>
    <row r="12" s="78" customFormat="true" ht="14.4" hidden="false" customHeight="false" outlineLevel="0" collapsed="false">
      <c r="A12" s="76" t="n">
        <v>7928</v>
      </c>
      <c r="B12" s="76" t="s">
        <v>27</v>
      </c>
      <c r="C12" s="77" t="s">
        <v>476</v>
      </c>
      <c r="D12" s="77" t="s">
        <v>35</v>
      </c>
      <c r="E12" s="78" t="s">
        <v>364</v>
      </c>
      <c r="F12" s="76"/>
      <c r="G12" s="0" t="n">
        <v>20120104</v>
      </c>
      <c r="H12" s="78" t="s">
        <v>465</v>
      </c>
    </row>
    <row r="13" s="78" customFormat="true" ht="14.4" hidden="false" customHeight="false" outlineLevel="0" collapsed="false">
      <c r="A13" s="76" t="n">
        <v>7927</v>
      </c>
      <c r="B13" s="76" t="s">
        <v>27</v>
      </c>
      <c r="C13" s="77" t="s">
        <v>477</v>
      </c>
      <c r="D13" s="77" t="s">
        <v>35</v>
      </c>
      <c r="E13" s="78" t="s">
        <v>30</v>
      </c>
      <c r="F13" s="76"/>
      <c r="G13" s="0" t="n">
        <v>20120104</v>
      </c>
      <c r="H13" s="78" t="s">
        <v>465</v>
      </c>
    </row>
    <row r="14" s="78" customFormat="true" ht="14.4" hidden="false" customHeight="false" outlineLevel="0" collapsed="false">
      <c r="A14" s="76" t="n">
        <v>9591</v>
      </c>
      <c r="B14" s="76" t="s">
        <v>27</v>
      </c>
      <c r="C14" s="77" t="s">
        <v>478</v>
      </c>
      <c r="D14" s="77" t="s">
        <v>35</v>
      </c>
      <c r="E14" s="78" t="s">
        <v>339</v>
      </c>
      <c r="F14" s="76"/>
      <c r="G14" s="0" t="n">
        <v>20120104</v>
      </c>
      <c r="H14" s="78" t="s">
        <v>465</v>
      </c>
    </row>
    <row r="15" s="78" customFormat="true" ht="14.4" hidden="false" customHeight="false" outlineLevel="0" collapsed="false">
      <c r="A15" s="76" t="n">
        <v>7911</v>
      </c>
      <c r="B15" s="76" t="s">
        <v>27</v>
      </c>
      <c r="C15" s="77" t="s">
        <v>173</v>
      </c>
      <c r="D15" s="77" t="s">
        <v>35</v>
      </c>
      <c r="E15" s="78" t="s">
        <v>174</v>
      </c>
      <c r="F15" s="76"/>
      <c r="G15" s="0" t="n">
        <v>20120104</v>
      </c>
      <c r="H15" s="78" t="s">
        <v>465</v>
      </c>
    </row>
    <row r="16" s="78" customFormat="true" ht="14.4" hidden="false" customHeight="false" outlineLevel="0" collapsed="false">
      <c r="A16" s="76" t="n">
        <v>7912</v>
      </c>
      <c r="B16" s="76" t="s">
        <v>27</v>
      </c>
      <c r="C16" s="77" t="s">
        <v>479</v>
      </c>
      <c r="D16" s="77" t="s">
        <v>35</v>
      </c>
      <c r="E16" s="78" t="s">
        <v>39</v>
      </c>
      <c r="F16" s="76"/>
      <c r="G16" s="0" t="n">
        <v>20120104</v>
      </c>
      <c r="H16" s="78" t="s">
        <v>465</v>
      </c>
    </row>
    <row r="17" s="78" customFormat="true" ht="14.4" hidden="false" customHeight="false" outlineLevel="0" collapsed="false">
      <c r="A17" s="76" t="n">
        <v>8001</v>
      </c>
      <c r="B17" s="76" t="s">
        <v>27</v>
      </c>
      <c r="C17" s="77" t="s">
        <v>480</v>
      </c>
      <c r="D17" s="77" t="s">
        <v>35</v>
      </c>
      <c r="E17" s="78" t="s">
        <v>39</v>
      </c>
      <c r="F17" s="76"/>
      <c r="G17" s="0" t="n">
        <v>20120104</v>
      </c>
      <c r="H17" s="78" t="s">
        <v>465</v>
      </c>
    </row>
    <row r="18" s="78" customFormat="true" ht="14.4" hidden="false" customHeight="false" outlineLevel="0" collapsed="false">
      <c r="A18" s="76" t="n">
        <v>8002</v>
      </c>
      <c r="B18" s="76" t="s">
        <v>27</v>
      </c>
      <c r="C18" s="77" t="s">
        <v>481</v>
      </c>
      <c r="D18" s="77" t="s">
        <v>35</v>
      </c>
      <c r="E18" s="78" t="s">
        <v>217</v>
      </c>
      <c r="F18" s="76"/>
      <c r="G18" s="0" t="n">
        <v>20120104</v>
      </c>
      <c r="H18" s="78" t="s">
        <v>465</v>
      </c>
    </row>
    <row r="19" s="78" customFormat="true" ht="14.4" hidden="false" customHeight="false" outlineLevel="0" collapsed="false">
      <c r="A19" s="76" t="n">
        <v>8003</v>
      </c>
      <c r="B19" s="76" t="s">
        <v>27</v>
      </c>
      <c r="C19" s="77" t="s">
        <v>482</v>
      </c>
      <c r="D19" s="77" t="s">
        <v>35</v>
      </c>
      <c r="E19" s="78" t="s">
        <v>364</v>
      </c>
      <c r="F19" s="76"/>
      <c r="G19" s="0" t="n">
        <v>20120104</v>
      </c>
      <c r="H19" s="78" t="s">
        <v>465</v>
      </c>
    </row>
    <row r="20" s="78" customFormat="true" ht="14.4" hidden="false" customHeight="false" outlineLevel="0" collapsed="false">
      <c r="A20" s="76" t="n">
        <v>8020</v>
      </c>
      <c r="B20" s="76" t="s">
        <v>27</v>
      </c>
      <c r="C20" s="77" t="s">
        <v>483</v>
      </c>
      <c r="D20" s="77" t="s">
        <v>35</v>
      </c>
      <c r="E20" s="78" t="s">
        <v>30</v>
      </c>
      <c r="F20" s="76"/>
      <c r="G20" s="0" t="n">
        <v>20120104</v>
      </c>
      <c r="H20" s="78" t="s">
        <v>465</v>
      </c>
    </row>
    <row r="21" s="78" customFormat="true" ht="14.4" hidden="false" customHeight="false" outlineLevel="0" collapsed="false">
      <c r="A21" s="76" t="n">
        <v>8004</v>
      </c>
      <c r="B21" s="76" t="s">
        <v>27</v>
      </c>
      <c r="C21" s="77" t="s">
        <v>484</v>
      </c>
      <c r="D21" s="77" t="s">
        <v>35</v>
      </c>
      <c r="E21" s="78" t="s">
        <v>485</v>
      </c>
      <c r="F21" s="76"/>
      <c r="G21" s="0" t="n">
        <v>20120104</v>
      </c>
      <c r="H21" s="78" t="s">
        <v>465</v>
      </c>
    </row>
    <row r="22" s="78" customFormat="true" ht="14.4" hidden="false" customHeight="false" outlineLevel="0" collapsed="false">
      <c r="A22" s="76" t="n">
        <v>8005</v>
      </c>
      <c r="B22" s="76" t="s">
        <v>27</v>
      </c>
      <c r="C22" s="77" t="s">
        <v>486</v>
      </c>
      <c r="D22" s="77" t="s">
        <v>35</v>
      </c>
      <c r="E22" s="78" t="s">
        <v>170</v>
      </c>
      <c r="F22" s="76"/>
      <c r="G22" s="0" t="n">
        <v>20120104</v>
      </c>
      <c r="H22" s="78" t="s">
        <v>465</v>
      </c>
    </row>
    <row r="23" s="78" customFormat="true" ht="14.4" hidden="false" customHeight="false" outlineLevel="0" collapsed="false">
      <c r="A23" s="76" t="n">
        <v>8006</v>
      </c>
      <c r="B23" s="76" t="s">
        <v>27</v>
      </c>
      <c r="C23" s="77" t="s">
        <v>487</v>
      </c>
      <c r="D23" s="77" t="s">
        <v>35</v>
      </c>
      <c r="E23" s="78" t="s">
        <v>30</v>
      </c>
      <c r="F23" s="76"/>
      <c r="G23" s="0" t="n">
        <v>20120104</v>
      </c>
      <c r="H23" s="78" t="s">
        <v>465</v>
      </c>
    </row>
    <row r="24" s="78" customFormat="true" ht="14.4" hidden="false" customHeight="false" outlineLevel="0" collapsed="false">
      <c r="A24" s="76" t="n">
        <v>8008</v>
      </c>
      <c r="B24" s="76" t="s">
        <v>27</v>
      </c>
      <c r="C24" s="77" t="s">
        <v>488</v>
      </c>
      <c r="D24" s="77" t="s">
        <v>35</v>
      </c>
      <c r="E24" s="78" t="s">
        <v>170</v>
      </c>
      <c r="F24" s="76"/>
      <c r="G24" s="0" t="n">
        <v>20120104</v>
      </c>
      <c r="H24" s="78" t="s">
        <v>465</v>
      </c>
    </row>
    <row r="25" s="78" customFormat="true" ht="14.4" hidden="false" customHeight="false" outlineLevel="0" collapsed="false">
      <c r="A25" s="76" t="n">
        <v>8011</v>
      </c>
      <c r="B25" s="76" t="s">
        <v>27</v>
      </c>
      <c r="C25" s="77" t="s">
        <v>489</v>
      </c>
      <c r="D25" s="77" t="s">
        <v>35</v>
      </c>
      <c r="E25" s="78" t="s">
        <v>170</v>
      </c>
      <c r="F25" s="76"/>
      <c r="G25" s="0" t="n">
        <v>20120104</v>
      </c>
      <c r="H25" s="78" t="s">
        <v>465</v>
      </c>
    </row>
    <row r="26" s="78" customFormat="true" ht="14.4" hidden="false" customHeight="false" outlineLevel="0" collapsed="false">
      <c r="A26" s="76" t="n">
        <v>7994</v>
      </c>
      <c r="B26" s="76" t="s">
        <v>27</v>
      </c>
      <c r="C26" s="77" t="s">
        <v>490</v>
      </c>
      <c r="D26" s="77" t="s">
        <v>35</v>
      </c>
      <c r="E26" s="78" t="s">
        <v>491</v>
      </c>
      <c r="F26" s="76"/>
      <c r="G26" s="0" t="n">
        <v>20120104</v>
      </c>
      <c r="H26" s="78" t="s">
        <v>465</v>
      </c>
    </row>
    <row r="27" s="78" customFormat="true" ht="14.4" hidden="false" customHeight="false" outlineLevel="0" collapsed="false">
      <c r="A27" s="76" t="n">
        <v>9649</v>
      </c>
      <c r="B27" s="76" t="s">
        <v>27</v>
      </c>
      <c r="C27" s="77" t="s">
        <v>492</v>
      </c>
      <c r="D27" s="77" t="s">
        <v>35</v>
      </c>
      <c r="E27" s="78" t="s">
        <v>39</v>
      </c>
      <c r="F27" s="76"/>
      <c r="G27" s="0" t="n">
        <v>20120104</v>
      </c>
      <c r="H27" s="78" t="s">
        <v>465</v>
      </c>
    </row>
    <row r="28" s="78" customFormat="true" ht="14.4" hidden="false" customHeight="false" outlineLevel="0" collapsed="false">
      <c r="A28" s="76" t="n">
        <v>7930</v>
      </c>
      <c r="B28" s="76" t="s">
        <v>27</v>
      </c>
      <c r="C28" s="77" t="s">
        <v>464</v>
      </c>
      <c r="D28" s="77" t="s">
        <v>99</v>
      </c>
      <c r="E28" s="78" t="s">
        <v>217</v>
      </c>
      <c r="F28" s="76"/>
      <c r="G28" s="0" t="n">
        <v>20120104</v>
      </c>
      <c r="H28" s="78" t="s">
        <v>465</v>
      </c>
    </row>
    <row r="29" s="78" customFormat="true" ht="14.4" hidden="false" customHeight="false" outlineLevel="0" collapsed="false">
      <c r="A29" s="76" t="n">
        <v>7969</v>
      </c>
      <c r="B29" s="76" t="s">
        <v>27</v>
      </c>
      <c r="C29" s="77" t="s">
        <v>493</v>
      </c>
      <c r="D29" s="77" t="s">
        <v>99</v>
      </c>
      <c r="E29" s="78" t="s">
        <v>217</v>
      </c>
      <c r="F29" s="76"/>
      <c r="G29" s="0" t="n">
        <v>20120104</v>
      </c>
      <c r="H29" s="78" t="s">
        <v>465</v>
      </c>
    </row>
    <row r="30" s="78" customFormat="true" ht="14.4" hidden="false" customHeight="false" outlineLevel="0" collapsed="false">
      <c r="A30" s="76" t="n">
        <v>7964</v>
      </c>
      <c r="B30" s="76" t="s">
        <v>27</v>
      </c>
      <c r="C30" s="77" t="s">
        <v>494</v>
      </c>
      <c r="D30" s="77" t="s">
        <v>99</v>
      </c>
      <c r="E30" s="78" t="s">
        <v>217</v>
      </c>
      <c r="F30" s="76"/>
      <c r="G30" s="0" t="n">
        <v>20120104</v>
      </c>
      <c r="H30" s="78" t="s">
        <v>465</v>
      </c>
    </row>
    <row r="31" s="78" customFormat="true" ht="14.4" hidden="false" customHeight="false" outlineLevel="0" collapsed="false">
      <c r="A31" s="76" t="n">
        <v>7947</v>
      </c>
      <c r="B31" s="76" t="s">
        <v>27</v>
      </c>
      <c r="C31" s="77" t="s">
        <v>495</v>
      </c>
      <c r="D31" s="77" t="s">
        <v>99</v>
      </c>
      <c r="E31" s="78" t="s">
        <v>30</v>
      </c>
      <c r="F31" s="76"/>
      <c r="G31" s="0" t="n">
        <v>20120104</v>
      </c>
      <c r="H31" s="78" t="s">
        <v>465</v>
      </c>
    </row>
    <row r="32" s="78" customFormat="true" ht="14.4" hidden="false" customHeight="false" outlineLevel="0" collapsed="false">
      <c r="A32" s="76" t="n">
        <v>3810</v>
      </c>
      <c r="B32" s="76" t="s">
        <v>27</v>
      </c>
      <c r="C32" s="77" t="s">
        <v>496</v>
      </c>
      <c r="D32" s="77" t="s">
        <v>99</v>
      </c>
      <c r="E32" s="78" t="s">
        <v>217</v>
      </c>
      <c r="F32" s="76"/>
      <c r="G32" s="0" t="n">
        <v>20120104</v>
      </c>
      <c r="H32" s="78" t="s">
        <v>465</v>
      </c>
    </row>
    <row r="33" s="78" customFormat="true" ht="14.4" hidden="false" customHeight="false" outlineLevel="0" collapsed="false">
      <c r="A33" s="76" t="n">
        <v>9562</v>
      </c>
      <c r="B33" s="76" t="s">
        <v>27</v>
      </c>
      <c r="C33" s="77" t="s">
        <v>497</v>
      </c>
      <c r="D33" s="77" t="s">
        <v>99</v>
      </c>
      <c r="E33" s="78" t="s">
        <v>30</v>
      </c>
      <c r="F33" s="76"/>
      <c r="G33" s="0" t="n">
        <v>20120104</v>
      </c>
      <c r="H33" s="78" t="s">
        <v>465</v>
      </c>
    </row>
    <row r="34" s="78" customFormat="true" ht="14.4" hidden="false" customHeight="false" outlineLevel="0" collapsed="false">
      <c r="A34" s="76" t="n">
        <v>9563</v>
      </c>
      <c r="B34" s="76" t="s">
        <v>27</v>
      </c>
      <c r="C34" s="77" t="s">
        <v>498</v>
      </c>
      <c r="D34" s="77" t="s">
        <v>99</v>
      </c>
      <c r="E34" s="78" t="s">
        <v>439</v>
      </c>
      <c r="F34" s="76"/>
      <c r="G34" s="0" t="n">
        <v>20120104</v>
      </c>
      <c r="H34" s="78" t="s">
        <v>465</v>
      </c>
    </row>
    <row r="35" s="78" customFormat="true" ht="14.4" hidden="false" customHeight="false" outlineLevel="0" collapsed="false">
      <c r="A35" s="76" t="n">
        <v>9573</v>
      </c>
      <c r="B35" s="76" t="s">
        <v>27</v>
      </c>
      <c r="C35" s="77" t="s">
        <v>499</v>
      </c>
      <c r="D35" s="77" t="s">
        <v>99</v>
      </c>
      <c r="E35" s="78" t="s">
        <v>217</v>
      </c>
      <c r="F35" s="76"/>
      <c r="G35" s="0" t="n">
        <v>20120104</v>
      </c>
      <c r="H35" s="78" t="s">
        <v>465</v>
      </c>
    </row>
    <row r="36" s="78" customFormat="true" ht="14.4" hidden="false" customHeight="false" outlineLevel="0" collapsed="false">
      <c r="A36" s="76" t="n">
        <v>7948</v>
      </c>
      <c r="B36" s="76" t="s">
        <v>27</v>
      </c>
      <c r="C36" s="77" t="s">
        <v>500</v>
      </c>
      <c r="D36" s="77" t="s">
        <v>99</v>
      </c>
      <c r="E36" s="78" t="s">
        <v>133</v>
      </c>
      <c r="F36" s="76"/>
      <c r="G36" s="0" t="n">
        <v>20120104</v>
      </c>
      <c r="H36" s="78" t="s">
        <v>465</v>
      </c>
    </row>
    <row r="37" s="78" customFormat="true" ht="14.4" hidden="false" customHeight="false" outlineLevel="0" collapsed="false">
      <c r="A37" s="76" t="n">
        <v>7971</v>
      </c>
      <c r="B37" s="76" t="s">
        <v>27</v>
      </c>
      <c r="C37" s="77" t="s">
        <v>141</v>
      </c>
      <c r="D37" s="77" t="s">
        <v>99</v>
      </c>
      <c r="E37" s="78" t="s">
        <v>501</v>
      </c>
      <c r="F37" s="76"/>
      <c r="G37" s="0" t="n">
        <v>20120104</v>
      </c>
      <c r="H37" s="78" t="s">
        <v>465</v>
      </c>
    </row>
    <row r="38" s="78" customFormat="true" ht="14.4" hidden="false" customHeight="false" outlineLevel="0" collapsed="false">
      <c r="A38" s="76" t="n">
        <v>7939</v>
      </c>
      <c r="B38" s="76" t="s">
        <v>27</v>
      </c>
      <c r="C38" s="77" t="s">
        <v>502</v>
      </c>
      <c r="D38" s="77" t="s">
        <v>99</v>
      </c>
      <c r="E38" s="78" t="s">
        <v>339</v>
      </c>
      <c r="F38" s="76"/>
      <c r="G38" s="0" t="n">
        <v>20120104</v>
      </c>
      <c r="H38" s="78" t="s">
        <v>465</v>
      </c>
    </row>
    <row r="39" s="78" customFormat="true" ht="14.4" hidden="false" customHeight="false" outlineLevel="0" collapsed="false">
      <c r="A39" s="76" t="n">
        <v>8026</v>
      </c>
      <c r="B39" s="76" t="s">
        <v>27</v>
      </c>
      <c r="C39" s="77" t="s">
        <v>503</v>
      </c>
      <c r="D39" s="77" t="s">
        <v>99</v>
      </c>
      <c r="E39" s="78" t="s">
        <v>170</v>
      </c>
      <c r="F39" s="76"/>
      <c r="G39" s="0" t="n">
        <v>20120104</v>
      </c>
      <c r="H39" s="78" t="s">
        <v>465</v>
      </c>
    </row>
    <row r="40" s="78" customFormat="true" ht="14.4" hidden="false" customHeight="false" outlineLevel="0" collapsed="false">
      <c r="A40" s="76" t="n">
        <v>7940</v>
      </c>
      <c r="B40" s="76" t="s">
        <v>27</v>
      </c>
      <c r="C40" s="77" t="s">
        <v>504</v>
      </c>
      <c r="D40" s="77" t="s">
        <v>99</v>
      </c>
      <c r="E40" s="78" t="s">
        <v>339</v>
      </c>
      <c r="F40" s="76"/>
      <c r="G40" s="0" t="n">
        <v>20120104</v>
      </c>
      <c r="H40" s="78" t="s">
        <v>465</v>
      </c>
    </row>
    <row r="41" s="78" customFormat="true" ht="14.4" hidden="false" customHeight="false" outlineLevel="0" collapsed="false">
      <c r="A41" s="76" t="n">
        <v>7941</v>
      </c>
      <c r="B41" s="76" t="s">
        <v>27</v>
      </c>
      <c r="C41" s="77" t="s">
        <v>505</v>
      </c>
      <c r="D41" s="77" t="s">
        <v>99</v>
      </c>
      <c r="E41" s="78" t="s">
        <v>339</v>
      </c>
      <c r="F41" s="76"/>
      <c r="G41" s="0" t="n">
        <v>20120104</v>
      </c>
      <c r="H41" s="78" t="s">
        <v>465</v>
      </c>
    </row>
    <row r="42" s="78" customFormat="true" ht="14.4" hidden="false" customHeight="false" outlineLevel="0" collapsed="false">
      <c r="A42" s="76" t="n">
        <v>7949</v>
      </c>
      <c r="B42" s="76" t="s">
        <v>27</v>
      </c>
      <c r="C42" s="77" t="s">
        <v>506</v>
      </c>
      <c r="D42" s="77" t="s">
        <v>99</v>
      </c>
      <c r="E42" s="78" t="s">
        <v>339</v>
      </c>
      <c r="F42" s="76"/>
      <c r="G42" s="0" t="n">
        <v>20120104</v>
      </c>
      <c r="H42" s="78" t="s">
        <v>465</v>
      </c>
    </row>
    <row r="43" s="78" customFormat="true" ht="14.4" hidden="false" customHeight="false" outlineLevel="0" collapsed="false">
      <c r="A43" s="76" t="n">
        <v>7950</v>
      </c>
      <c r="B43" s="76" t="s">
        <v>27</v>
      </c>
      <c r="C43" s="77" t="s">
        <v>507</v>
      </c>
      <c r="D43" s="77" t="s">
        <v>99</v>
      </c>
      <c r="E43" s="78" t="s">
        <v>508</v>
      </c>
      <c r="F43" s="76"/>
      <c r="G43" s="0" t="n">
        <v>20120104</v>
      </c>
      <c r="H43" s="78" t="s">
        <v>465</v>
      </c>
    </row>
    <row r="44" s="78" customFormat="true" ht="14.4" hidden="false" customHeight="false" outlineLevel="0" collapsed="false">
      <c r="A44" s="76" t="n">
        <v>7951</v>
      </c>
      <c r="B44" s="76" t="s">
        <v>27</v>
      </c>
      <c r="C44" s="77" t="s">
        <v>509</v>
      </c>
      <c r="D44" s="77" t="s">
        <v>99</v>
      </c>
      <c r="E44" s="78" t="s">
        <v>510</v>
      </c>
      <c r="F44" s="76"/>
      <c r="G44" s="0" t="n">
        <v>20120104</v>
      </c>
      <c r="H44" s="78" t="s">
        <v>465</v>
      </c>
    </row>
    <row r="45" s="78" customFormat="true" ht="14.4" hidden="false" customHeight="false" outlineLevel="0" collapsed="false">
      <c r="A45" s="76" t="n">
        <v>7952</v>
      </c>
      <c r="B45" s="76" t="s">
        <v>27</v>
      </c>
      <c r="C45" s="77" t="s">
        <v>511</v>
      </c>
      <c r="D45" s="77" t="s">
        <v>99</v>
      </c>
      <c r="E45" s="78" t="s">
        <v>339</v>
      </c>
      <c r="F45" s="76"/>
      <c r="G45" s="0" t="n">
        <v>20120104</v>
      </c>
      <c r="H45" s="78" t="s">
        <v>465</v>
      </c>
    </row>
    <row r="46" s="78" customFormat="true" ht="14.4" hidden="false" customHeight="false" outlineLevel="0" collapsed="false">
      <c r="A46" s="76" t="n">
        <v>7966</v>
      </c>
      <c r="B46" s="76" t="s">
        <v>27</v>
      </c>
      <c r="C46" s="77" t="s">
        <v>512</v>
      </c>
      <c r="D46" s="77" t="s">
        <v>99</v>
      </c>
      <c r="E46" s="78" t="s">
        <v>439</v>
      </c>
      <c r="F46" s="76"/>
      <c r="G46" s="0" t="n">
        <v>20120104</v>
      </c>
      <c r="H46" s="78" t="s">
        <v>465</v>
      </c>
    </row>
    <row r="47" s="78" customFormat="true" ht="14.4" hidden="false" customHeight="false" outlineLevel="0" collapsed="false">
      <c r="A47" s="76" t="n">
        <v>7932</v>
      </c>
      <c r="B47" s="76" t="s">
        <v>27</v>
      </c>
      <c r="C47" s="77" t="s">
        <v>513</v>
      </c>
      <c r="D47" s="77" t="s">
        <v>99</v>
      </c>
      <c r="E47" s="78" t="s">
        <v>217</v>
      </c>
      <c r="F47" s="76"/>
      <c r="G47" s="0" t="n">
        <v>20120104</v>
      </c>
      <c r="H47" s="78" t="s">
        <v>465</v>
      </c>
    </row>
    <row r="48" s="78" customFormat="true" ht="14.4" hidden="false" customHeight="false" outlineLevel="0" collapsed="false">
      <c r="A48" s="76" t="n">
        <v>7943</v>
      </c>
      <c r="B48" s="76" t="s">
        <v>27</v>
      </c>
      <c r="C48" s="77" t="s">
        <v>514</v>
      </c>
      <c r="D48" s="77" t="s">
        <v>99</v>
      </c>
      <c r="E48" s="78" t="s">
        <v>339</v>
      </c>
      <c r="F48" s="76"/>
      <c r="G48" s="0" t="n">
        <v>20120104</v>
      </c>
      <c r="H48" s="78" t="s">
        <v>465</v>
      </c>
    </row>
    <row r="49" s="78" customFormat="true" ht="14.4" hidden="false" customHeight="false" outlineLevel="0" collapsed="false">
      <c r="A49" s="76" t="n">
        <v>7944</v>
      </c>
      <c r="B49" s="76" t="s">
        <v>27</v>
      </c>
      <c r="C49" s="77" t="s">
        <v>515</v>
      </c>
      <c r="D49" s="77" t="s">
        <v>99</v>
      </c>
      <c r="E49" s="78" t="s">
        <v>339</v>
      </c>
      <c r="F49" s="76"/>
      <c r="G49" s="0" t="n">
        <v>20120104</v>
      </c>
      <c r="H49" s="78" t="s">
        <v>465</v>
      </c>
    </row>
    <row r="50" s="78" customFormat="true" ht="14.4" hidden="false" customHeight="false" outlineLevel="0" collapsed="false">
      <c r="A50" s="76" t="n">
        <v>7942</v>
      </c>
      <c r="B50" s="76" t="s">
        <v>27</v>
      </c>
      <c r="C50" s="77" t="s">
        <v>516</v>
      </c>
      <c r="D50" s="77" t="s">
        <v>99</v>
      </c>
      <c r="E50" s="78" t="s">
        <v>339</v>
      </c>
      <c r="F50" s="76"/>
      <c r="G50" s="0" t="n">
        <v>20120104</v>
      </c>
      <c r="H50" s="78" t="s">
        <v>465</v>
      </c>
    </row>
    <row r="51" s="78" customFormat="true" ht="14.4" hidden="false" customHeight="false" outlineLevel="0" collapsed="false">
      <c r="A51" s="76" t="n">
        <v>7953</v>
      </c>
      <c r="B51" s="76" t="s">
        <v>27</v>
      </c>
      <c r="C51" s="77" t="s">
        <v>517</v>
      </c>
      <c r="D51" s="77" t="s">
        <v>99</v>
      </c>
      <c r="E51" s="78" t="s">
        <v>508</v>
      </c>
      <c r="F51" s="76"/>
      <c r="G51" s="0" t="n">
        <v>20120104</v>
      </c>
      <c r="H51" s="78" t="s">
        <v>465</v>
      </c>
    </row>
    <row r="52" s="78" customFormat="true" ht="14.4" hidden="false" customHeight="false" outlineLevel="0" collapsed="false">
      <c r="A52" s="76" t="n">
        <v>7931</v>
      </c>
      <c r="B52" s="76" t="s">
        <v>27</v>
      </c>
      <c r="C52" s="77" t="s">
        <v>518</v>
      </c>
      <c r="D52" s="77" t="s">
        <v>99</v>
      </c>
      <c r="E52" s="78" t="s">
        <v>217</v>
      </c>
      <c r="F52" s="76"/>
      <c r="G52" s="0" t="n">
        <v>20120104</v>
      </c>
      <c r="H52" s="78" t="s">
        <v>465</v>
      </c>
    </row>
    <row r="53" s="78" customFormat="true" ht="14.4" hidden="false" customHeight="false" outlineLevel="0" collapsed="false">
      <c r="A53" s="76" t="n">
        <v>7968</v>
      </c>
      <c r="B53" s="76" t="s">
        <v>27</v>
      </c>
      <c r="C53" s="77" t="s">
        <v>519</v>
      </c>
      <c r="D53" s="77" t="s">
        <v>99</v>
      </c>
      <c r="E53" s="78" t="s">
        <v>508</v>
      </c>
      <c r="F53" s="76"/>
      <c r="G53" s="0" t="n">
        <v>20120104</v>
      </c>
      <c r="H53" s="78" t="s">
        <v>465</v>
      </c>
    </row>
    <row r="54" s="78" customFormat="true" ht="14.4" hidden="false" customHeight="false" outlineLevel="0" collapsed="false">
      <c r="A54" s="76" t="n">
        <v>7955</v>
      </c>
      <c r="B54" s="76" t="s">
        <v>27</v>
      </c>
      <c r="C54" s="77" t="s">
        <v>520</v>
      </c>
      <c r="D54" s="77" t="s">
        <v>99</v>
      </c>
      <c r="E54" s="78" t="s">
        <v>198</v>
      </c>
      <c r="F54" s="76"/>
      <c r="G54" s="0" t="n">
        <v>20120104</v>
      </c>
      <c r="H54" s="78" t="s">
        <v>465</v>
      </c>
    </row>
    <row r="55" s="78" customFormat="true" ht="14.4" hidden="false" customHeight="false" outlineLevel="0" collapsed="false">
      <c r="A55" s="76" t="n">
        <v>8025</v>
      </c>
      <c r="B55" s="76" t="s">
        <v>27</v>
      </c>
      <c r="C55" s="77" t="s">
        <v>521</v>
      </c>
      <c r="D55" s="77" t="s">
        <v>99</v>
      </c>
      <c r="E55" s="78" t="s">
        <v>170</v>
      </c>
      <c r="F55" s="76"/>
      <c r="G55" s="0" t="n">
        <v>20120104</v>
      </c>
      <c r="H55" s="78" t="s">
        <v>465</v>
      </c>
    </row>
    <row r="56" s="78" customFormat="true" ht="14.4" hidden="false" customHeight="false" outlineLevel="0" collapsed="false">
      <c r="A56" s="76" t="n">
        <v>7945</v>
      </c>
      <c r="B56" s="76" t="s">
        <v>27</v>
      </c>
      <c r="C56" s="77" t="s">
        <v>522</v>
      </c>
      <c r="D56" s="77" t="s">
        <v>99</v>
      </c>
      <c r="E56" s="78" t="s">
        <v>339</v>
      </c>
      <c r="F56" s="76"/>
      <c r="G56" s="0" t="n">
        <v>20120104</v>
      </c>
      <c r="H56" s="78" t="s">
        <v>465</v>
      </c>
    </row>
    <row r="57" s="78" customFormat="true" ht="14.4" hidden="false" customHeight="false" outlineLevel="0" collapsed="false">
      <c r="A57" s="76" t="n">
        <v>7967</v>
      </c>
      <c r="B57" s="76" t="s">
        <v>27</v>
      </c>
      <c r="C57" s="77" t="s">
        <v>523</v>
      </c>
      <c r="D57" s="77" t="s">
        <v>99</v>
      </c>
      <c r="E57" s="78" t="s">
        <v>508</v>
      </c>
      <c r="F57" s="76"/>
      <c r="G57" s="0" t="n">
        <v>20120104</v>
      </c>
      <c r="H57" s="78" t="s">
        <v>465</v>
      </c>
    </row>
    <row r="58" s="78" customFormat="true" ht="14.4" hidden="false" customHeight="false" outlineLevel="0" collapsed="false">
      <c r="A58" s="76" t="n">
        <v>9588</v>
      </c>
      <c r="B58" s="76" t="s">
        <v>27</v>
      </c>
      <c r="C58" s="77" t="s">
        <v>524</v>
      </c>
      <c r="D58" s="77" t="s">
        <v>99</v>
      </c>
      <c r="E58" s="78" t="s">
        <v>30</v>
      </c>
      <c r="F58" s="76"/>
      <c r="G58" s="0" t="n">
        <v>20120104</v>
      </c>
      <c r="H58" s="78" t="s">
        <v>465</v>
      </c>
    </row>
    <row r="59" s="78" customFormat="true" ht="14.4" hidden="false" customHeight="false" outlineLevel="0" collapsed="false">
      <c r="A59" s="76" t="n">
        <v>7972</v>
      </c>
      <c r="B59" s="76" t="s">
        <v>27</v>
      </c>
      <c r="C59" s="77" t="s">
        <v>525</v>
      </c>
      <c r="D59" s="77" t="s">
        <v>99</v>
      </c>
      <c r="E59" s="78" t="s">
        <v>407</v>
      </c>
      <c r="F59" s="76"/>
      <c r="G59" s="0" t="n">
        <v>20120104</v>
      </c>
      <c r="H59" s="78" t="s">
        <v>465</v>
      </c>
    </row>
    <row r="60" s="78" customFormat="true" ht="14.4" hidden="false" customHeight="false" outlineLevel="0" collapsed="false">
      <c r="A60" s="76" t="n">
        <v>7946</v>
      </c>
      <c r="B60" s="76" t="s">
        <v>27</v>
      </c>
      <c r="C60" s="77" t="s">
        <v>526</v>
      </c>
      <c r="D60" s="77" t="s">
        <v>99</v>
      </c>
      <c r="E60" s="78" t="s">
        <v>508</v>
      </c>
      <c r="F60" s="76"/>
      <c r="G60" s="0" t="n">
        <v>20120104</v>
      </c>
      <c r="H60" s="78" t="s">
        <v>465</v>
      </c>
    </row>
    <row r="61" s="78" customFormat="true" ht="14.4" hidden="false" customHeight="false" outlineLevel="0" collapsed="false">
      <c r="A61" s="76" t="n">
        <v>8007</v>
      </c>
      <c r="B61" s="76" t="s">
        <v>27</v>
      </c>
      <c r="C61" s="77" t="s">
        <v>527</v>
      </c>
      <c r="D61" s="77" t="s">
        <v>99</v>
      </c>
      <c r="E61" s="78" t="s">
        <v>339</v>
      </c>
      <c r="F61" s="76"/>
      <c r="G61" s="0" t="n">
        <v>20120104</v>
      </c>
      <c r="H61" s="78" t="s">
        <v>465</v>
      </c>
    </row>
    <row r="62" s="78" customFormat="true" ht="14.4" hidden="false" customHeight="false" outlineLevel="0" collapsed="false">
      <c r="A62" s="76" t="n">
        <v>8009</v>
      </c>
      <c r="B62" s="76" t="s">
        <v>27</v>
      </c>
      <c r="C62" s="77" t="s">
        <v>528</v>
      </c>
      <c r="D62" s="77" t="s">
        <v>99</v>
      </c>
      <c r="E62" s="78" t="s">
        <v>198</v>
      </c>
      <c r="F62" s="76"/>
      <c r="G62" s="0" t="n">
        <v>20120104</v>
      </c>
      <c r="H62" s="78" t="s">
        <v>465</v>
      </c>
    </row>
    <row r="63" s="78" customFormat="true" ht="14.4" hidden="false" customHeight="false" outlineLevel="0" collapsed="false">
      <c r="A63" s="76" t="n">
        <v>8010</v>
      </c>
      <c r="B63" s="76" t="s">
        <v>27</v>
      </c>
      <c r="C63" s="77" t="s">
        <v>529</v>
      </c>
      <c r="D63" s="77" t="s">
        <v>99</v>
      </c>
      <c r="E63" s="78" t="s">
        <v>530</v>
      </c>
      <c r="F63" s="76"/>
      <c r="G63" s="0" t="n">
        <v>20120104</v>
      </c>
      <c r="H63" s="78" t="s">
        <v>465</v>
      </c>
    </row>
    <row r="64" s="78" customFormat="true" ht="14.4" hidden="false" customHeight="false" outlineLevel="0" collapsed="false">
      <c r="A64" s="76" t="n">
        <v>7935</v>
      </c>
      <c r="B64" s="76" t="s">
        <v>27</v>
      </c>
      <c r="C64" s="77" t="s">
        <v>531</v>
      </c>
      <c r="D64" s="77" t="s">
        <v>532</v>
      </c>
      <c r="E64" s="78" t="s">
        <v>339</v>
      </c>
      <c r="F64" s="76"/>
      <c r="G64" s="0" t="n">
        <v>20120104</v>
      </c>
      <c r="H64" s="78" t="s">
        <v>465</v>
      </c>
    </row>
    <row r="65" s="78" customFormat="true" ht="14.4" hidden="false" customHeight="false" outlineLevel="0" collapsed="false">
      <c r="A65" s="76" t="n">
        <v>7934</v>
      </c>
      <c r="B65" s="76" t="s">
        <v>27</v>
      </c>
      <c r="C65" s="77" t="s">
        <v>533</v>
      </c>
      <c r="D65" s="77" t="s">
        <v>532</v>
      </c>
      <c r="E65" s="78" t="s">
        <v>339</v>
      </c>
      <c r="F65" s="76"/>
      <c r="G65" s="0" t="n">
        <v>20120104</v>
      </c>
      <c r="H65" s="78" t="s">
        <v>465</v>
      </c>
    </row>
    <row r="66" s="78" customFormat="true" ht="14.4" hidden="false" customHeight="false" outlineLevel="0" collapsed="false">
      <c r="A66" s="76" t="n">
        <v>7936</v>
      </c>
      <c r="B66" s="76" t="s">
        <v>27</v>
      </c>
      <c r="C66" s="77" t="s">
        <v>534</v>
      </c>
      <c r="D66" s="77" t="s">
        <v>532</v>
      </c>
      <c r="E66" s="78" t="s">
        <v>339</v>
      </c>
      <c r="F66" s="76"/>
      <c r="G66" s="0" t="n">
        <v>20120104</v>
      </c>
      <c r="H66" s="78" t="s">
        <v>465</v>
      </c>
    </row>
    <row r="67" s="78" customFormat="true" ht="14.4" hidden="false" customHeight="false" outlineLevel="0" collapsed="false">
      <c r="A67" s="76" t="n">
        <v>7937</v>
      </c>
      <c r="B67" s="76" t="s">
        <v>27</v>
      </c>
      <c r="C67" s="77" t="s">
        <v>535</v>
      </c>
      <c r="D67" s="77" t="s">
        <v>532</v>
      </c>
      <c r="E67" s="78" t="s">
        <v>339</v>
      </c>
      <c r="F67" s="76"/>
      <c r="G67" s="0" t="n">
        <v>20120104</v>
      </c>
      <c r="H67" s="78" t="s">
        <v>465</v>
      </c>
    </row>
    <row r="68" s="78" customFormat="true" ht="14.4" hidden="false" customHeight="false" outlineLevel="0" collapsed="false">
      <c r="A68" s="76" t="n">
        <v>7938</v>
      </c>
      <c r="B68" s="76" t="s">
        <v>27</v>
      </c>
      <c r="C68" s="77" t="s">
        <v>536</v>
      </c>
      <c r="D68" s="77" t="s">
        <v>532</v>
      </c>
      <c r="E68" s="78" t="s">
        <v>339</v>
      </c>
      <c r="F68" s="76"/>
      <c r="G68" s="0" t="n">
        <v>20120104</v>
      </c>
      <c r="H68" s="78" t="s">
        <v>465</v>
      </c>
    </row>
    <row r="69" s="78" customFormat="true" ht="14.4" hidden="false" customHeight="false" outlineLevel="0" collapsed="false">
      <c r="A69" s="76" t="n">
        <v>7954</v>
      </c>
      <c r="B69" s="76" t="s">
        <v>27</v>
      </c>
      <c r="C69" s="77" t="s">
        <v>537</v>
      </c>
      <c r="D69" s="77" t="s">
        <v>532</v>
      </c>
      <c r="E69" s="78" t="s">
        <v>508</v>
      </c>
      <c r="F69" s="76"/>
      <c r="G69" s="0" t="n">
        <v>20120104</v>
      </c>
      <c r="H69" s="78" t="s">
        <v>465</v>
      </c>
    </row>
    <row r="70" s="78" customFormat="true" ht="14.4" hidden="false" customHeight="false" outlineLevel="0" collapsed="false">
      <c r="A70" s="76" t="n">
        <v>7930</v>
      </c>
      <c r="B70" s="76" t="s">
        <v>27</v>
      </c>
      <c r="C70" s="77" t="s">
        <v>464</v>
      </c>
      <c r="D70" s="77" t="s">
        <v>532</v>
      </c>
      <c r="E70" s="78" t="s">
        <v>217</v>
      </c>
      <c r="F70" s="76"/>
      <c r="G70" s="0" t="n">
        <v>20120104</v>
      </c>
      <c r="H70" s="78" t="s">
        <v>465</v>
      </c>
    </row>
    <row r="71" s="78" customFormat="true" ht="14.4" hidden="false" customHeight="false" outlineLevel="0" collapsed="false">
      <c r="A71" s="76" t="n">
        <v>7930</v>
      </c>
      <c r="B71" s="76" t="s">
        <v>27</v>
      </c>
      <c r="C71" s="77" t="s">
        <v>464</v>
      </c>
      <c r="D71" s="77" t="s">
        <v>338</v>
      </c>
      <c r="E71" s="78" t="s">
        <v>217</v>
      </c>
      <c r="F71" s="76"/>
      <c r="G71" s="0" t="n">
        <v>20120104</v>
      </c>
      <c r="H71" s="78" t="s">
        <v>465</v>
      </c>
    </row>
    <row r="72" s="78" customFormat="true" ht="14.4" hidden="false" customHeight="false" outlineLevel="0" collapsed="false">
      <c r="A72" s="76" t="n">
        <v>7930</v>
      </c>
      <c r="B72" s="76" t="s">
        <v>27</v>
      </c>
      <c r="C72" s="77" t="s">
        <v>464</v>
      </c>
      <c r="D72" s="77" t="s">
        <v>538</v>
      </c>
      <c r="E72" s="78" t="s">
        <v>217</v>
      </c>
      <c r="F72" s="76"/>
      <c r="G72" s="0" t="n">
        <v>20120104</v>
      </c>
      <c r="H72" s="78" t="s">
        <v>465</v>
      </c>
    </row>
    <row r="73" s="78" customFormat="true" ht="14.4" hidden="false" customHeight="false" outlineLevel="0" collapsed="false">
      <c r="A73" s="76" t="n">
        <v>7930</v>
      </c>
      <c r="B73" s="76" t="s">
        <v>27</v>
      </c>
      <c r="C73" s="77" t="s">
        <v>464</v>
      </c>
      <c r="D73" s="77" t="s">
        <v>539</v>
      </c>
      <c r="E73" s="78" t="s">
        <v>217</v>
      </c>
      <c r="F73" s="76"/>
      <c r="G73" s="0" t="n">
        <v>20120104</v>
      </c>
      <c r="H73" s="78" t="s">
        <v>465</v>
      </c>
    </row>
    <row r="74" s="78" customFormat="true" ht="14.4" hidden="false" customHeight="false" outlineLevel="0" collapsed="false">
      <c r="A74" s="76" t="n">
        <v>7930</v>
      </c>
      <c r="B74" s="76" t="s">
        <v>27</v>
      </c>
      <c r="C74" s="77" t="s">
        <v>464</v>
      </c>
      <c r="D74" s="77" t="s">
        <v>540</v>
      </c>
      <c r="E74" s="78" t="s">
        <v>217</v>
      </c>
      <c r="F74" s="76"/>
      <c r="G74" s="0" t="n">
        <v>20120104</v>
      </c>
      <c r="H74" s="78" t="s">
        <v>465</v>
      </c>
    </row>
    <row r="75" s="78" customFormat="true" ht="14.4" hidden="false" customHeight="false" outlineLevel="0" collapsed="false">
      <c r="A75" s="76" t="n">
        <v>7930</v>
      </c>
      <c r="B75" s="76" t="s">
        <v>27</v>
      </c>
      <c r="C75" s="77" t="s">
        <v>464</v>
      </c>
      <c r="D75" s="77" t="s">
        <v>541</v>
      </c>
      <c r="E75" s="78" t="s">
        <v>217</v>
      </c>
      <c r="F75" s="76"/>
      <c r="G75" s="0" t="n">
        <v>20120104</v>
      </c>
      <c r="H75" s="78" t="s">
        <v>465</v>
      </c>
    </row>
    <row r="76" s="78" customFormat="true" ht="14.4" hidden="false" customHeight="false" outlineLevel="0" collapsed="false">
      <c r="A76" s="76" t="n">
        <v>3530</v>
      </c>
      <c r="B76" s="76" t="s">
        <v>27</v>
      </c>
      <c r="C76" s="77" t="s">
        <v>542</v>
      </c>
      <c r="D76" s="77" t="s">
        <v>378</v>
      </c>
      <c r="E76" s="78" t="s">
        <v>501</v>
      </c>
      <c r="F76" s="76"/>
      <c r="G76" s="0" t="n">
        <v>20120104</v>
      </c>
      <c r="H76" s="78" t="s">
        <v>465</v>
      </c>
    </row>
    <row r="77" s="78" customFormat="true" ht="14.4" hidden="false" customHeight="false" outlineLevel="0" collapsed="false">
      <c r="A77" s="76" t="n">
        <v>3550</v>
      </c>
      <c r="B77" s="76" t="s">
        <v>27</v>
      </c>
      <c r="C77" s="77" t="s">
        <v>543</v>
      </c>
      <c r="D77" s="77" t="s">
        <v>378</v>
      </c>
      <c r="E77" s="78" t="s">
        <v>501</v>
      </c>
      <c r="F77" s="76"/>
      <c r="G77" s="0" t="n">
        <v>20120104</v>
      </c>
      <c r="H77" s="78" t="s">
        <v>465</v>
      </c>
    </row>
    <row r="78" s="78" customFormat="true" ht="14.4" hidden="false" customHeight="false" outlineLevel="0" collapsed="false">
      <c r="A78" s="76" t="n">
        <v>7930</v>
      </c>
      <c r="B78" s="76" t="s">
        <v>27</v>
      </c>
      <c r="C78" s="77" t="s">
        <v>464</v>
      </c>
      <c r="D78" s="77" t="s">
        <v>378</v>
      </c>
      <c r="E78" s="78" t="s">
        <v>217</v>
      </c>
      <c r="F78" s="76"/>
      <c r="G78" s="0" t="n">
        <v>20120104</v>
      </c>
      <c r="H78" s="78" t="s">
        <v>465</v>
      </c>
    </row>
    <row r="79" s="78" customFormat="true" ht="14.4" hidden="false" customHeight="false" outlineLevel="0" collapsed="false">
      <c r="A79" s="76" t="n">
        <v>7976</v>
      </c>
      <c r="B79" s="76" t="s">
        <v>544</v>
      </c>
      <c r="C79" s="77" t="s">
        <v>545</v>
      </c>
      <c r="D79" s="77" t="s">
        <v>87</v>
      </c>
      <c r="E79" s="78" t="s">
        <v>339</v>
      </c>
      <c r="F79" s="76"/>
      <c r="G79" s="0" t="n">
        <v>20120104</v>
      </c>
      <c r="H79" s="78" t="s">
        <v>465</v>
      </c>
    </row>
    <row r="80" s="78" customFormat="true" ht="14.4" hidden="false" customHeight="false" outlineLevel="0" collapsed="false">
      <c r="A80" s="76" t="n">
        <v>7977</v>
      </c>
      <c r="B80" s="76" t="s">
        <v>544</v>
      </c>
      <c r="C80" s="77" t="s">
        <v>546</v>
      </c>
      <c r="D80" s="77" t="s">
        <v>87</v>
      </c>
      <c r="E80" s="78" t="s">
        <v>339</v>
      </c>
      <c r="F80" s="76"/>
      <c r="G80" s="0" t="n">
        <v>20120104</v>
      </c>
      <c r="H80" s="78" t="s">
        <v>465</v>
      </c>
    </row>
    <row r="81" s="78" customFormat="true" ht="14.4" hidden="false" customHeight="false" outlineLevel="0" collapsed="false">
      <c r="A81" s="76" t="n">
        <v>7978</v>
      </c>
      <c r="B81" s="76" t="s">
        <v>544</v>
      </c>
      <c r="C81" s="77" t="s">
        <v>547</v>
      </c>
      <c r="D81" s="77" t="s">
        <v>87</v>
      </c>
      <c r="E81" s="78" t="s">
        <v>358</v>
      </c>
      <c r="F81" s="76"/>
      <c r="G81" s="0" t="n">
        <v>20120104</v>
      </c>
      <c r="H81" s="78" t="s">
        <v>465</v>
      </c>
    </row>
    <row r="82" s="78" customFormat="true" ht="14.4" hidden="false" customHeight="false" outlineLevel="0" collapsed="false">
      <c r="A82" s="76" t="n">
        <v>7979</v>
      </c>
      <c r="B82" s="76" t="s">
        <v>544</v>
      </c>
      <c r="C82" s="77" t="s">
        <v>548</v>
      </c>
      <c r="D82" s="77" t="s">
        <v>87</v>
      </c>
      <c r="E82" s="78" t="s">
        <v>358</v>
      </c>
      <c r="F82" s="76"/>
      <c r="G82" s="0" t="n">
        <v>20120104</v>
      </c>
      <c r="H82" s="78" t="s">
        <v>465</v>
      </c>
    </row>
    <row r="83" s="78" customFormat="true" ht="14.4" hidden="false" customHeight="false" outlineLevel="0" collapsed="false">
      <c r="A83" s="76" t="n">
        <v>7995</v>
      </c>
      <c r="B83" s="76" t="s">
        <v>544</v>
      </c>
      <c r="C83" s="77" t="s">
        <v>549</v>
      </c>
      <c r="D83" s="77" t="s">
        <v>87</v>
      </c>
      <c r="E83" s="78" t="s">
        <v>170</v>
      </c>
      <c r="F83" s="76"/>
      <c r="G83" s="0" t="n">
        <v>20120104</v>
      </c>
      <c r="H83" s="78" t="s">
        <v>465</v>
      </c>
    </row>
    <row r="84" s="78" customFormat="true" ht="14.4" hidden="false" customHeight="false" outlineLevel="0" collapsed="false">
      <c r="A84" s="76" t="n">
        <v>8007</v>
      </c>
      <c r="B84" s="76" t="s">
        <v>544</v>
      </c>
      <c r="C84" s="77" t="s">
        <v>527</v>
      </c>
      <c r="D84" s="77" t="s">
        <v>87</v>
      </c>
      <c r="E84" s="78" t="s">
        <v>339</v>
      </c>
      <c r="F84" s="76"/>
      <c r="G84" s="0" t="n">
        <v>20120104</v>
      </c>
      <c r="H84" s="78" t="s">
        <v>465</v>
      </c>
    </row>
    <row r="85" s="78" customFormat="true" ht="14.4" hidden="false" customHeight="false" outlineLevel="0" collapsed="false">
      <c r="A85" s="76" t="n">
        <v>7930</v>
      </c>
      <c r="B85" s="76" t="s">
        <v>544</v>
      </c>
      <c r="C85" s="77" t="s">
        <v>464</v>
      </c>
      <c r="D85" s="77" t="s">
        <v>51</v>
      </c>
      <c r="E85" s="78" t="s">
        <v>217</v>
      </c>
      <c r="F85" s="76"/>
      <c r="G85" s="0" t="n">
        <v>20120104</v>
      </c>
      <c r="H85" s="78" t="s">
        <v>465</v>
      </c>
    </row>
    <row r="86" s="78" customFormat="true" ht="14.4" hidden="false" customHeight="false" outlineLevel="0" collapsed="false">
      <c r="A86" s="76" t="n">
        <v>7918</v>
      </c>
      <c r="B86" s="76" t="s">
        <v>544</v>
      </c>
      <c r="C86" s="77" t="s">
        <v>550</v>
      </c>
      <c r="D86" s="77" t="s">
        <v>51</v>
      </c>
      <c r="E86" s="78" t="s">
        <v>364</v>
      </c>
      <c r="F86" s="76"/>
      <c r="G86" s="0" t="n">
        <v>20120104</v>
      </c>
      <c r="H86" s="78" t="s">
        <v>465</v>
      </c>
    </row>
    <row r="87" s="78" customFormat="true" ht="14.4" hidden="false" customHeight="false" outlineLevel="0" collapsed="false">
      <c r="A87" s="76" t="n">
        <v>7973</v>
      </c>
      <c r="B87" s="76" t="s">
        <v>544</v>
      </c>
      <c r="C87" s="77" t="s">
        <v>551</v>
      </c>
      <c r="D87" s="77" t="s">
        <v>51</v>
      </c>
      <c r="E87" s="78" t="s">
        <v>501</v>
      </c>
      <c r="F87" s="76"/>
      <c r="G87" s="0" t="n">
        <v>20120104</v>
      </c>
      <c r="H87" s="78" t="s">
        <v>465</v>
      </c>
    </row>
    <row r="88" s="78" customFormat="true" ht="14.4" hidden="false" customHeight="false" outlineLevel="0" collapsed="false">
      <c r="A88" s="76" t="n">
        <v>7974</v>
      </c>
      <c r="B88" s="76" t="s">
        <v>544</v>
      </c>
      <c r="C88" s="77" t="s">
        <v>552</v>
      </c>
      <c r="D88" s="77" t="s">
        <v>51</v>
      </c>
      <c r="E88" s="78" t="s">
        <v>501</v>
      </c>
      <c r="F88" s="76"/>
      <c r="G88" s="0" t="n">
        <v>20120104</v>
      </c>
      <c r="H88" s="78" t="s">
        <v>465</v>
      </c>
    </row>
    <row r="89" s="78" customFormat="true" ht="14.4" hidden="false" customHeight="false" outlineLevel="0" collapsed="false">
      <c r="A89" s="76" t="n">
        <v>7979</v>
      </c>
      <c r="B89" s="76" t="s">
        <v>544</v>
      </c>
      <c r="C89" s="77" t="s">
        <v>548</v>
      </c>
      <c r="D89" s="77" t="s">
        <v>51</v>
      </c>
      <c r="E89" s="78" t="s">
        <v>358</v>
      </c>
      <c r="F89" s="76"/>
      <c r="G89" s="0" t="n">
        <v>20120104</v>
      </c>
      <c r="H89" s="78" t="s">
        <v>465</v>
      </c>
    </row>
    <row r="90" s="78" customFormat="true" ht="14.4" hidden="false" customHeight="false" outlineLevel="0" collapsed="false">
      <c r="A90" s="76" t="n">
        <v>7980</v>
      </c>
      <c r="B90" s="76" t="s">
        <v>544</v>
      </c>
      <c r="C90" s="77" t="s">
        <v>553</v>
      </c>
      <c r="D90" s="77" t="s">
        <v>51</v>
      </c>
      <c r="E90" s="78" t="s">
        <v>339</v>
      </c>
      <c r="F90" s="76"/>
      <c r="G90" s="0" t="n">
        <v>20120104</v>
      </c>
      <c r="H90" s="78" t="s">
        <v>465</v>
      </c>
    </row>
    <row r="91" s="78" customFormat="true" ht="14.4" hidden="false" customHeight="false" outlineLevel="0" collapsed="false">
      <c r="A91" s="76" t="n">
        <v>7981</v>
      </c>
      <c r="B91" s="76" t="s">
        <v>544</v>
      </c>
      <c r="C91" s="77" t="s">
        <v>554</v>
      </c>
      <c r="D91" s="77" t="s">
        <v>51</v>
      </c>
      <c r="E91" s="78" t="s">
        <v>339</v>
      </c>
      <c r="F91" s="76"/>
      <c r="G91" s="0" t="n">
        <v>20120104</v>
      </c>
      <c r="H91" s="78" t="s">
        <v>465</v>
      </c>
    </row>
    <row r="92" s="78" customFormat="true" ht="14.4" hidden="false" customHeight="false" outlineLevel="0" collapsed="false">
      <c r="A92" s="76" t="n">
        <v>7982</v>
      </c>
      <c r="B92" s="76" t="s">
        <v>544</v>
      </c>
      <c r="C92" s="77" t="s">
        <v>555</v>
      </c>
      <c r="D92" s="77" t="s">
        <v>51</v>
      </c>
      <c r="E92" s="78" t="s">
        <v>339</v>
      </c>
      <c r="F92" s="76"/>
      <c r="G92" s="0" t="n">
        <v>20120104</v>
      </c>
      <c r="H92" s="78" t="s">
        <v>465</v>
      </c>
    </row>
    <row r="93" s="78" customFormat="true" ht="14.4" hidden="false" customHeight="false" outlineLevel="0" collapsed="false">
      <c r="A93" s="76" t="n">
        <v>7983</v>
      </c>
      <c r="B93" s="76" t="s">
        <v>544</v>
      </c>
      <c r="C93" s="77" t="s">
        <v>556</v>
      </c>
      <c r="D93" s="77" t="s">
        <v>51</v>
      </c>
      <c r="E93" s="78" t="s">
        <v>339</v>
      </c>
      <c r="F93" s="76"/>
      <c r="G93" s="0" t="n">
        <v>20120104</v>
      </c>
      <c r="H93" s="78" t="s">
        <v>465</v>
      </c>
    </row>
    <row r="94" s="78" customFormat="true" ht="14.4" hidden="false" customHeight="false" outlineLevel="0" collapsed="false">
      <c r="A94" s="76" t="n">
        <v>7984</v>
      </c>
      <c r="B94" s="76" t="s">
        <v>544</v>
      </c>
      <c r="C94" s="77" t="s">
        <v>557</v>
      </c>
      <c r="D94" s="77" t="s">
        <v>51</v>
      </c>
      <c r="E94" s="78" t="s">
        <v>339</v>
      </c>
      <c r="F94" s="76"/>
      <c r="G94" s="0" t="n">
        <v>20120104</v>
      </c>
      <c r="H94" s="78" t="s">
        <v>465</v>
      </c>
    </row>
    <row r="95" s="78" customFormat="true" ht="14.4" hidden="false" customHeight="false" outlineLevel="0" collapsed="false">
      <c r="A95" s="76" t="n">
        <v>7985</v>
      </c>
      <c r="B95" s="76" t="s">
        <v>544</v>
      </c>
      <c r="C95" s="77" t="s">
        <v>558</v>
      </c>
      <c r="D95" s="77" t="s">
        <v>51</v>
      </c>
      <c r="E95" s="78" t="s">
        <v>339</v>
      </c>
      <c r="F95" s="76"/>
      <c r="G95" s="0" t="n">
        <v>20120104</v>
      </c>
      <c r="H95" s="78" t="s">
        <v>465</v>
      </c>
    </row>
    <row r="96" s="78" customFormat="true" ht="14.4" hidden="false" customHeight="false" outlineLevel="0" collapsed="false">
      <c r="A96" s="76" t="n">
        <v>7986</v>
      </c>
      <c r="B96" s="76" t="s">
        <v>544</v>
      </c>
      <c r="C96" s="77" t="s">
        <v>559</v>
      </c>
      <c r="D96" s="77" t="s">
        <v>51</v>
      </c>
      <c r="E96" s="78" t="s">
        <v>339</v>
      </c>
      <c r="F96" s="76"/>
      <c r="G96" s="0" t="n">
        <v>20120104</v>
      </c>
      <c r="H96" s="78" t="s">
        <v>465</v>
      </c>
    </row>
    <row r="97" s="78" customFormat="true" ht="14.4" hidden="false" customHeight="false" outlineLevel="0" collapsed="false">
      <c r="A97" s="76" t="n">
        <v>7987</v>
      </c>
      <c r="B97" s="76" t="s">
        <v>544</v>
      </c>
      <c r="C97" s="77" t="s">
        <v>560</v>
      </c>
      <c r="D97" s="77" t="s">
        <v>51</v>
      </c>
      <c r="E97" s="78" t="s">
        <v>339</v>
      </c>
      <c r="F97" s="76"/>
      <c r="G97" s="0" t="n">
        <v>20120104</v>
      </c>
      <c r="H97" s="78" t="s">
        <v>465</v>
      </c>
    </row>
    <row r="98" s="78" customFormat="true" ht="14.4" hidden="false" customHeight="false" outlineLevel="0" collapsed="false">
      <c r="A98" s="76" t="n">
        <v>7988</v>
      </c>
      <c r="B98" s="76" t="s">
        <v>544</v>
      </c>
      <c r="C98" s="77" t="s">
        <v>561</v>
      </c>
      <c r="D98" s="77" t="s">
        <v>51</v>
      </c>
      <c r="E98" s="78" t="s">
        <v>339</v>
      </c>
      <c r="F98" s="76"/>
      <c r="G98" s="0" t="n">
        <v>20120104</v>
      </c>
      <c r="H98" s="78" t="s">
        <v>465</v>
      </c>
    </row>
    <row r="99" s="78" customFormat="true" ht="14.4" hidden="false" customHeight="false" outlineLevel="0" collapsed="false">
      <c r="A99" s="76" t="n">
        <v>7989</v>
      </c>
      <c r="B99" s="76" t="s">
        <v>544</v>
      </c>
      <c r="C99" s="77" t="s">
        <v>562</v>
      </c>
      <c r="D99" s="77" t="s">
        <v>51</v>
      </c>
      <c r="E99" s="78" t="s">
        <v>339</v>
      </c>
      <c r="F99" s="76"/>
      <c r="G99" s="0" t="n">
        <v>20120104</v>
      </c>
      <c r="H99" s="78" t="s">
        <v>465</v>
      </c>
    </row>
    <row r="100" s="78" customFormat="true" ht="14.4" hidden="false" customHeight="false" outlineLevel="0" collapsed="false">
      <c r="A100" s="76" t="n">
        <v>8002</v>
      </c>
      <c r="B100" s="76" t="s">
        <v>544</v>
      </c>
      <c r="C100" s="77" t="s">
        <v>481</v>
      </c>
      <c r="D100" s="77" t="s">
        <v>51</v>
      </c>
      <c r="E100" s="78" t="s">
        <v>217</v>
      </c>
      <c r="F100" s="76"/>
      <c r="G100" s="0" t="n">
        <v>20120104</v>
      </c>
      <c r="H100" s="78" t="s">
        <v>465</v>
      </c>
    </row>
    <row r="101" s="78" customFormat="true" ht="14.4" hidden="false" customHeight="false" outlineLevel="0" collapsed="false">
      <c r="A101" s="76" t="n">
        <v>8012</v>
      </c>
      <c r="B101" s="76" t="s">
        <v>544</v>
      </c>
      <c r="C101" s="77" t="s">
        <v>563</v>
      </c>
      <c r="D101" s="77" t="s">
        <v>51</v>
      </c>
      <c r="E101" s="78" t="s">
        <v>485</v>
      </c>
      <c r="F101" s="76"/>
      <c r="G101" s="0" t="n">
        <v>20120104</v>
      </c>
      <c r="H101" s="78" t="s">
        <v>465</v>
      </c>
    </row>
    <row r="102" s="78" customFormat="true" ht="14.4" hidden="false" customHeight="false" outlineLevel="0" collapsed="false">
      <c r="A102" s="76" t="n">
        <v>8003</v>
      </c>
      <c r="B102" s="76" t="s">
        <v>544</v>
      </c>
      <c r="C102" s="77" t="s">
        <v>482</v>
      </c>
      <c r="D102" s="77" t="s">
        <v>51</v>
      </c>
      <c r="E102" s="78" t="s">
        <v>364</v>
      </c>
      <c r="F102" s="76"/>
      <c r="G102" s="0" t="n">
        <v>20120104</v>
      </c>
      <c r="H102" s="78" t="s">
        <v>465</v>
      </c>
    </row>
    <row r="103" s="78" customFormat="true" ht="14.4" hidden="false" customHeight="false" outlineLevel="0" collapsed="false">
      <c r="A103" s="76" t="n">
        <v>8020</v>
      </c>
      <c r="B103" s="76" t="s">
        <v>27</v>
      </c>
      <c r="C103" s="77" t="s">
        <v>483</v>
      </c>
      <c r="D103" s="77" t="s">
        <v>35</v>
      </c>
      <c r="E103" s="78" t="s">
        <v>30</v>
      </c>
      <c r="F103" s="76"/>
      <c r="G103" s="0" t="n">
        <v>20120104</v>
      </c>
      <c r="H103" s="78" t="s">
        <v>465</v>
      </c>
    </row>
    <row r="104" s="78" customFormat="true" ht="14.4" hidden="false" customHeight="false" outlineLevel="0" collapsed="false">
      <c r="A104" s="76" t="n">
        <v>8013</v>
      </c>
      <c r="B104" s="76" t="s">
        <v>544</v>
      </c>
      <c r="C104" s="77" t="s">
        <v>564</v>
      </c>
      <c r="D104" s="77" t="s">
        <v>51</v>
      </c>
      <c r="E104" s="78" t="s">
        <v>217</v>
      </c>
      <c r="F104" s="76"/>
      <c r="G104" s="0" t="n">
        <v>20120104</v>
      </c>
      <c r="H104" s="78" t="s">
        <v>465</v>
      </c>
    </row>
    <row r="105" s="78" customFormat="true" ht="14.4" hidden="false" customHeight="false" outlineLevel="0" collapsed="false">
      <c r="A105" s="76" t="n">
        <v>8014</v>
      </c>
      <c r="B105" s="76" t="s">
        <v>544</v>
      </c>
      <c r="C105" s="77" t="s">
        <v>565</v>
      </c>
      <c r="D105" s="77" t="s">
        <v>51</v>
      </c>
      <c r="E105" s="78" t="s">
        <v>174</v>
      </c>
      <c r="F105" s="76"/>
      <c r="G105" s="0" t="n">
        <v>20120104</v>
      </c>
      <c r="H105" s="78" t="s">
        <v>465</v>
      </c>
    </row>
    <row r="106" s="78" customFormat="true" ht="14.4" hidden="false" customHeight="false" outlineLevel="0" collapsed="false">
      <c r="A106" s="76" t="n">
        <v>8015</v>
      </c>
      <c r="B106" s="76" t="s">
        <v>544</v>
      </c>
      <c r="C106" s="77" t="s">
        <v>566</v>
      </c>
      <c r="D106" s="77" t="s">
        <v>51</v>
      </c>
      <c r="E106" s="78" t="s">
        <v>364</v>
      </c>
      <c r="F106" s="76"/>
      <c r="G106" s="0" t="n">
        <v>20120104</v>
      </c>
      <c r="H106" s="78" t="s">
        <v>465</v>
      </c>
    </row>
    <row r="107" s="78" customFormat="true" ht="14.4" hidden="false" customHeight="false" outlineLevel="0" collapsed="false">
      <c r="A107" s="76" t="n">
        <v>8016</v>
      </c>
      <c r="B107" s="76" t="s">
        <v>544</v>
      </c>
      <c r="C107" s="77" t="s">
        <v>567</v>
      </c>
      <c r="D107" s="77" t="s">
        <v>51</v>
      </c>
      <c r="E107" s="78" t="s">
        <v>339</v>
      </c>
      <c r="F107" s="76"/>
      <c r="G107" s="0" t="n">
        <v>20120104</v>
      </c>
      <c r="H107" s="78" t="s">
        <v>465</v>
      </c>
    </row>
    <row r="108" s="78" customFormat="true" ht="14.4" hidden="false" customHeight="false" outlineLevel="0" collapsed="false">
      <c r="A108" s="76" t="n">
        <v>7975</v>
      </c>
      <c r="B108" s="76" t="s">
        <v>27</v>
      </c>
      <c r="C108" s="77" t="s">
        <v>568</v>
      </c>
      <c r="D108" s="77" t="s">
        <v>569</v>
      </c>
      <c r="E108" s="78" t="s">
        <v>217</v>
      </c>
      <c r="F108" s="76"/>
      <c r="G108" s="0" t="n">
        <v>20120104</v>
      </c>
      <c r="H108" s="78" t="s">
        <v>465</v>
      </c>
    </row>
    <row r="109" s="78" customFormat="true" ht="14.4" hidden="false" customHeight="false" outlineLevel="0" collapsed="false">
      <c r="A109" s="76" t="n">
        <v>7990</v>
      </c>
      <c r="B109" s="76" t="s">
        <v>27</v>
      </c>
      <c r="C109" s="77" t="s">
        <v>570</v>
      </c>
      <c r="D109" s="77" t="s">
        <v>571</v>
      </c>
      <c r="E109" s="78" t="s">
        <v>339</v>
      </c>
      <c r="F109" s="76"/>
      <c r="G109" s="0" t="n">
        <v>20120104</v>
      </c>
      <c r="H109" s="78" t="s">
        <v>465</v>
      </c>
    </row>
    <row r="110" s="78" customFormat="true" ht="14.4" hidden="false" customHeight="false" outlineLevel="0" collapsed="false">
      <c r="A110" s="76" t="n">
        <v>9569</v>
      </c>
      <c r="B110" s="76" t="s">
        <v>27</v>
      </c>
      <c r="C110" s="77" t="s">
        <v>572</v>
      </c>
      <c r="D110" s="77" t="s">
        <v>573</v>
      </c>
      <c r="E110" s="78" t="s">
        <v>574</v>
      </c>
      <c r="F110" s="76"/>
      <c r="G110" s="0" t="n">
        <v>20120104</v>
      </c>
      <c r="H110" s="78" t="s">
        <v>465</v>
      </c>
    </row>
    <row r="111" s="78" customFormat="true" ht="14.4" hidden="false" customHeight="false" outlineLevel="0" collapsed="false">
      <c r="A111" s="76" t="n">
        <v>911</v>
      </c>
      <c r="B111" s="76" t="s">
        <v>544</v>
      </c>
      <c r="C111" s="77" t="s">
        <v>473</v>
      </c>
      <c r="D111" s="77" t="s">
        <v>575</v>
      </c>
      <c r="E111" s="78" t="s">
        <v>339</v>
      </c>
      <c r="F111" s="76"/>
      <c r="G111" s="0" t="n">
        <v>20120104</v>
      </c>
      <c r="H111" s="78" t="s">
        <v>465</v>
      </c>
    </row>
    <row r="112" s="78" customFormat="true" ht="14.4" hidden="false" customHeight="false" outlineLevel="0" collapsed="false">
      <c r="A112" s="76" t="n">
        <v>9591</v>
      </c>
      <c r="B112" s="76" t="s">
        <v>544</v>
      </c>
      <c r="C112" s="77" t="s">
        <v>478</v>
      </c>
      <c r="D112" s="77" t="s">
        <v>575</v>
      </c>
      <c r="E112" s="78" t="s">
        <v>339</v>
      </c>
      <c r="F112" s="76"/>
      <c r="G112" s="0" t="n">
        <v>20120104</v>
      </c>
      <c r="H112" s="78" t="s">
        <v>465</v>
      </c>
    </row>
    <row r="113" s="78" customFormat="true" ht="14.4" hidden="false" customHeight="false" outlineLevel="0" collapsed="false">
      <c r="A113" s="76" t="n">
        <v>7965</v>
      </c>
      <c r="B113" s="76" t="s">
        <v>544</v>
      </c>
      <c r="C113" s="77" t="s">
        <v>576</v>
      </c>
      <c r="D113" s="77" t="s">
        <v>104</v>
      </c>
      <c r="E113" s="78" t="s">
        <v>339</v>
      </c>
      <c r="F113" s="76"/>
      <c r="G113" s="0" t="n">
        <v>20120104</v>
      </c>
      <c r="H113" s="78" t="s">
        <v>465</v>
      </c>
    </row>
    <row r="114" s="78" customFormat="true" ht="14.4" hidden="false" customHeight="false" outlineLevel="0" collapsed="false">
      <c r="A114" s="76" t="n">
        <v>7930</v>
      </c>
      <c r="B114" s="76" t="s">
        <v>27</v>
      </c>
      <c r="C114" s="77" t="s">
        <v>464</v>
      </c>
      <c r="D114" s="77" t="s">
        <v>29</v>
      </c>
      <c r="E114" s="78" t="s">
        <v>217</v>
      </c>
      <c r="F114" s="76"/>
      <c r="G114" s="0" t="n">
        <v>20120104</v>
      </c>
      <c r="H114" s="78" t="s">
        <v>465</v>
      </c>
    </row>
    <row r="115" s="78" customFormat="true" ht="14.4" hidden="false" customHeight="false" outlineLevel="0" collapsed="false">
      <c r="A115" s="76" t="n">
        <v>911</v>
      </c>
      <c r="B115" s="76" t="s">
        <v>27</v>
      </c>
      <c r="C115" s="77" t="s">
        <v>473</v>
      </c>
      <c r="D115" s="77" t="s">
        <v>29</v>
      </c>
      <c r="E115" s="78" t="s">
        <v>339</v>
      </c>
      <c r="F115" s="76"/>
      <c r="G115" s="0" t="n">
        <v>20120104</v>
      </c>
      <c r="H115" s="78" t="s">
        <v>465</v>
      </c>
    </row>
    <row r="116" s="78" customFormat="true" ht="14.4" hidden="false" customHeight="false" outlineLevel="0" collapsed="false">
      <c r="A116" s="76" t="n">
        <v>7927</v>
      </c>
      <c r="B116" s="76" t="s">
        <v>27</v>
      </c>
      <c r="C116" s="77" t="s">
        <v>577</v>
      </c>
      <c r="D116" s="77" t="s">
        <v>29</v>
      </c>
      <c r="E116" s="78" t="s">
        <v>578</v>
      </c>
      <c r="F116" s="76"/>
      <c r="G116" s="0" t="n">
        <v>20120104</v>
      </c>
      <c r="H116" s="78" t="s">
        <v>465</v>
      </c>
    </row>
    <row r="117" s="78" customFormat="true" ht="14.4" hidden="false" customHeight="false" outlineLevel="0" collapsed="false">
      <c r="A117" s="76" t="n">
        <v>9519</v>
      </c>
      <c r="B117" s="76" t="s">
        <v>27</v>
      </c>
      <c r="C117" s="77" t="s">
        <v>579</v>
      </c>
      <c r="D117" s="77" t="s">
        <v>29</v>
      </c>
      <c r="E117" s="78" t="s">
        <v>339</v>
      </c>
      <c r="F117" s="76"/>
      <c r="G117" s="0" t="n">
        <v>20120104</v>
      </c>
      <c r="H117" s="78" t="s">
        <v>465</v>
      </c>
    </row>
    <row r="118" s="78" customFormat="true" ht="14.4" hidden="false" customHeight="false" outlineLevel="0" collapsed="false">
      <c r="A118" s="76" t="n">
        <v>8002</v>
      </c>
      <c r="B118" s="76" t="s">
        <v>27</v>
      </c>
      <c r="C118" s="77" t="s">
        <v>481</v>
      </c>
      <c r="D118" s="77" t="s">
        <v>29</v>
      </c>
      <c r="E118" s="78" t="s">
        <v>217</v>
      </c>
      <c r="F118" s="76"/>
      <c r="G118" s="0" t="n">
        <v>20120104</v>
      </c>
      <c r="H118" s="78" t="s">
        <v>465</v>
      </c>
    </row>
    <row r="119" s="78" customFormat="true" ht="14.4" hidden="false" customHeight="false" outlineLevel="0" collapsed="false">
      <c r="A119" s="76" t="n">
        <v>8003</v>
      </c>
      <c r="B119" s="76" t="s">
        <v>27</v>
      </c>
      <c r="C119" s="77" t="s">
        <v>482</v>
      </c>
      <c r="D119" s="77" t="s">
        <v>29</v>
      </c>
      <c r="E119" s="78" t="s">
        <v>364</v>
      </c>
      <c r="F119" s="76"/>
      <c r="G119" s="0" t="n">
        <v>20120104</v>
      </c>
      <c r="H119" s="78" t="s">
        <v>465</v>
      </c>
    </row>
    <row r="120" s="78" customFormat="true" ht="14.4" hidden="false" customHeight="false" outlineLevel="0" collapsed="false">
      <c r="A120" s="76" t="n">
        <v>8004</v>
      </c>
      <c r="B120" s="76" t="s">
        <v>27</v>
      </c>
      <c r="C120" s="77" t="s">
        <v>484</v>
      </c>
      <c r="D120" s="77" t="s">
        <v>29</v>
      </c>
      <c r="E120" s="78" t="s">
        <v>485</v>
      </c>
      <c r="F120" s="76"/>
      <c r="G120" s="0" t="n">
        <v>20120104</v>
      </c>
      <c r="H120" s="78" t="s">
        <v>465</v>
      </c>
    </row>
    <row r="121" s="78" customFormat="true" ht="14.4" hidden="false" customHeight="false" outlineLevel="0" collapsed="false">
      <c r="A121" s="76" t="n">
        <v>8022</v>
      </c>
      <c r="B121" s="76" t="s">
        <v>27</v>
      </c>
      <c r="C121" s="77" t="s">
        <v>580</v>
      </c>
      <c r="D121" s="77" t="s">
        <v>29</v>
      </c>
      <c r="E121" s="78" t="s">
        <v>400</v>
      </c>
      <c r="F121" s="76"/>
      <c r="G121" s="0" t="n">
        <v>20120104</v>
      </c>
      <c r="H121" s="78" t="s">
        <v>465</v>
      </c>
    </row>
    <row r="122" s="78" customFormat="true" ht="14.4" hidden="false" customHeight="false" outlineLevel="0" collapsed="false">
      <c r="A122" s="76" t="n">
        <v>8018</v>
      </c>
      <c r="B122" s="76" t="s">
        <v>27</v>
      </c>
      <c r="C122" s="77" t="s">
        <v>581</v>
      </c>
      <c r="D122" s="77" t="s">
        <v>29</v>
      </c>
      <c r="E122" s="78" t="s">
        <v>364</v>
      </c>
      <c r="F122" s="76"/>
      <c r="G122" s="0" t="n">
        <v>20120104</v>
      </c>
      <c r="H122" s="78" t="s">
        <v>465</v>
      </c>
    </row>
    <row r="123" s="78" customFormat="true" ht="14.4" hidden="false" customHeight="false" outlineLevel="0" collapsed="false">
      <c r="A123" s="76" t="n">
        <v>7930</v>
      </c>
      <c r="B123" s="76" t="s">
        <v>27</v>
      </c>
      <c r="C123" s="77" t="s">
        <v>464</v>
      </c>
      <c r="D123" s="77" t="s">
        <v>45</v>
      </c>
      <c r="E123" s="78" t="s">
        <v>217</v>
      </c>
      <c r="F123" s="76"/>
      <c r="G123" s="0" t="n">
        <v>20120104</v>
      </c>
      <c r="H123" s="78" t="s">
        <v>465</v>
      </c>
    </row>
    <row r="124" s="78" customFormat="true" ht="14.4" hidden="false" customHeight="false" outlineLevel="0" collapsed="false">
      <c r="A124" s="76" t="n">
        <v>8002</v>
      </c>
      <c r="B124" s="76" t="s">
        <v>27</v>
      </c>
      <c r="C124" s="77" t="s">
        <v>481</v>
      </c>
      <c r="D124" s="77" t="s">
        <v>45</v>
      </c>
      <c r="E124" s="78" t="s">
        <v>217</v>
      </c>
      <c r="F124" s="76"/>
      <c r="G124" s="0" t="n">
        <v>20120104</v>
      </c>
      <c r="H124" s="78" t="s">
        <v>465</v>
      </c>
    </row>
    <row r="125" s="78" customFormat="true" ht="14.4" hidden="false" customHeight="false" outlineLevel="0" collapsed="false">
      <c r="A125" s="76" t="n">
        <v>8003</v>
      </c>
      <c r="B125" s="76" t="s">
        <v>27</v>
      </c>
      <c r="C125" s="77" t="s">
        <v>482</v>
      </c>
      <c r="D125" s="77" t="s">
        <v>45</v>
      </c>
      <c r="E125" s="78" t="s">
        <v>364</v>
      </c>
      <c r="F125" s="76"/>
      <c r="G125" s="0" t="n">
        <v>20120104</v>
      </c>
      <c r="H125" s="78" t="s">
        <v>465</v>
      </c>
    </row>
    <row r="126" s="78" customFormat="true" ht="14.4" hidden="false" customHeight="false" outlineLevel="0" collapsed="false">
      <c r="A126" s="76" t="n">
        <v>8005</v>
      </c>
      <c r="B126" s="76" t="s">
        <v>27</v>
      </c>
      <c r="C126" s="77" t="s">
        <v>486</v>
      </c>
      <c r="D126" s="77" t="s">
        <v>45</v>
      </c>
      <c r="E126" s="78" t="s">
        <v>170</v>
      </c>
      <c r="F126" s="76"/>
      <c r="G126" s="0" t="n">
        <v>20120104</v>
      </c>
      <c r="H126" s="78" t="s">
        <v>465</v>
      </c>
    </row>
    <row r="127" s="78" customFormat="true" ht="14.4" hidden="false" customHeight="false" outlineLevel="0" collapsed="false">
      <c r="A127" s="76" t="n">
        <v>8006</v>
      </c>
      <c r="B127" s="76" t="s">
        <v>27</v>
      </c>
      <c r="C127" s="77" t="s">
        <v>487</v>
      </c>
      <c r="D127" s="77" t="s">
        <v>45</v>
      </c>
      <c r="E127" s="78" t="s">
        <v>30</v>
      </c>
      <c r="F127" s="76"/>
      <c r="G127" s="0" t="n">
        <v>20120104</v>
      </c>
      <c r="H127" s="78" t="s">
        <v>465</v>
      </c>
    </row>
    <row r="128" s="78" customFormat="true" ht="14.4" hidden="false" customHeight="false" outlineLevel="0" collapsed="false">
      <c r="A128" s="76" t="n">
        <v>8021</v>
      </c>
      <c r="B128" s="76" t="s">
        <v>544</v>
      </c>
      <c r="C128" s="77" t="s">
        <v>582</v>
      </c>
      <c r="D128" s="77" t="s">
        <v>583</v>
      </c>
      <c r="E128" s="78" t="s">
        <v>508</v>
      </c>
      <c r="F128" s="76"/>
      <c r="G128" s="0" t="n">
        <v>20120104</v>
      </c>
      <c r="H128" s="78" t="s">
        <v>465</v>
      </c>
    </row>
    <row r="129" s="78" customFormat="true" ht="14.4" hidden="false" customHeight="false" outlineLevel="0" collapsed="false">
      <c r="A129" s="76" t="n">
        <v>9476</v>
      </c>
      <c r="B129" s="76" t="s">
        <v>27</v>
      </c>
      <c r="C129" s="77" t="s">
        <v>584</v>
      </c>
      <c r="D129" s="77" t="s">
        <v>585</v>
      </c>
      <c r="E129" s="78" t="s">
        <v>217</v>
      </c>
      <c r="F129" s="76"/>
      <c r="G129" s="0" t="n">
        <v>20120104</v>
      </c>
      <c r="H129" s="78" t="s">
        <v>465</v>
      </c>
    </row>
    <row r="130" s="78" customFormat="true" ht="14.4" hidden="false" customHeight="false" outlineLevel="0" collapsed="false">
      <c r="A130" s="76" t="n">
        <v>8023</v>
      </c>
      <c r="B130" s="76" t="s">
        <v>27</v>
      </c>
      <c r="C130" s="77" t="s">
        <v>586</v>
      </c>
      <c r="D130" s="77" t="s">
        <v>585</v>
      </c>
      <c r="E130" s="78" t="s">
        <v>508</v>
      </c>
      <c r="F130" s="76"/>
      <c r="G130" s="0" t="n">
        <v>20120104</v>
      </c>
      <c r="H130" s="78" t="s">
        <v>465</v>
      </c>
    </row>
    <row r="131" s="78" customFormat="true" ht="14.4" hidden="false" customHeight="false" outlineLevel="0" collapsed="false">
      <c r="A131" s="76" t="n">
        <v>9569</v>
      </c>
      <c r="B131" s="76" t="s">
        <v>27</v>
      </c>
      <c r="C131" s="77" t="s">
        <v>572</v>
      </c>
      <c r="D131" s="77" t="s">
        <v>585</v>
      </c>
      <c r="E131" s="78" t="s">
        <v>574</v>
      </c>
      <c r="F131" s="76"/>
      <c r="G131" s="0" t="n">
        <v>20120104</v>
      </c>
      <c r="H131" s="78" t="s">
        <v>465</v>
      </c>
    </row>
  </sheetData>
  <autoFilter ref="A1:H131"/>
  <conditionalFormatting sqref="H2:H131 A2:F131">
    <cfRule type="expression" priority="2" aboveAverage="0" equalAverage="0" bottom="0" percent="0" rank="0" text="" dxfId="173">
      <formula>MOD(ROW(),2)=0</formula>
    </cfRule>
    <cfRule type="expression" priority="3" aboveAverage="0" equalAverage="0" bottom="0" percent="0" rank="0" text="" dxfId="174">
      <formula>MOD(ROW(),2)=1</formula>
    </cfRule>
  </conditionalFormatting>
  <conditionalFormatting sqref="G2:G131">
    <cfRule type="expression" priority="4" aboveAverage="0" equalAverage="0" bottom="0" percent="0" rank="0" text="" dxfId="175">
      <formula>MOD(ROW(),2)=0</formula>
    </cfRule>
    <cfRule type="expression" priority="5" aboveAverage="0" equalAverage="0" bottom="0" percent="0" rank="0" text="" dxfId="176">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3:14:34Z</dcterms:created>
  <dc:creator>Melskens, Robert</dc:creator>
  <dc:description/>
  <dc:language>en-US</dc:language>
  <cp:lastModifiedBy>Henri Korver</cp:lastModifiedBy>
  <dcterms:modified xsi:type="dcterms:W3CDTF">2018-10-15T08:42:22Z</dcterms:modified>
  <cp:revision>0</cp:revision>
  <dc:subject/>
  <dc:title/>
</cp:coreProperties>
</file>